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rial</t>
  </si>
  <si>
    <t xml:space="preserve">Elevator 1</t>
  </si>
  <si>
    <t xml:space="preserve">Elevator 2</t>
  </si>
  <si>
    <t xml:space="preserve">Elevator 3</t>
  </si>
  <si>
    <t xml:space="preserve">Elevator 4</t>
  </si>
  <si>
    <t xml:space="preserve">Elevator 5</t>
  </si>
  <si>
    <t xml:space="preserve">Elevator 6</t>
  </si>
  <si>
    <t xml:space="preserve">Elevator 7</t>
  </si>
  <si>
    <t xml:space="preserve">Elevator 8</t>
  </si>
  <si>
    <t xml:space="preserve">Elevator 9</t>
  </si>
  <si>
    <t xml:space="preserve">Elevator 10</t>
  </si>
  <si>
    <t xml:space="preserve">Elevator 11</t>
  </si>
  <si>
    <t xml:space="preserve">Elevator 12</t>
  </si>
  <si>
    <t xml:space="preserve">Elevator 13</t>
  </si>
  <si>
    <t xml:space="preserve">Elevator 14</t>
  </si>
  <si>
    <t xml:space="preserve">Elevator 15</t>
  </si>
  <si>
    <t xml:space="preserve">Elevator 16</t>
  </si>
  <si>
    <t xml:space="preserve">Elevator 17</t>
  </si>
  <si>
    <t xml:space="preserve">Elevator 18</t>
  </si>
  <si>
    <t xml:space="preserve">Elevator 19</t>
  </si>
  <si>
    <t xml:space="preserve">Elevator 20</t>
  </si>
  <si>
    <t xml:space="preserve">Elevator 21</t>
  </si>
  <si>
    <t xml:space="preserve">Elevator 22</t>
  </si>
  <si>
    <t xml:space="preserve">Elevator 23</t>
  </si>
  <si>
    <t xml:space="preserve">Elevator 24</t>
  </si>
  <si>
    <t xml:space="preserve">Elevator 25</t>
  </si>
  <si>
    <t xml:space="preserve">Elevator 26</t>
  </si>
  <si>
    <t xml:space="preserve">Elevator 27</t>
  </si>
  <si>
    <t xml:space="preserve">Elevator 28</t>
  </si>
  <si>
    <t xml:space="preserve">Elevator 29</t>
  </si>
  <si>
    <t xml:space="preserve">Elevator 30</t>
  </si>
  <si>
    <t xml:space="preserve">Elevator 31</t>
  </si>
  <si>
    <t xml:space="preserve">Elevator 32</t>
  </si>
  <si>
    <t xml:space="preserve">Elevator 33</t>
  </si>
  <si>
    <t xml:space="preserve">Elevator 34</t>
  </si>
  <si>
    <t xml:space="preserve">Elevator 35</t>
  </si>
  <si>
    <t xml:space="preserve">Elevator 36</t>
  </si>
  <si>
    <t xml:space="preserve">Elevator 37</t>
  </si>
  <si>
    <t xml:space="preserve">Elevator 38</t>
  </si>
  <si>
    <t xml:space="preserve">Elevator 39</t>
  </si>
  <si>
    <t xml:space="preserve">Elevator 40</t>
  </si>
  <si>
    <t xml:space="preserve">Elevator 41</t>
  </si>
  <si>
    <t xml:space="preserve">Elevator 42</t>
  </si>
  <si>
    <t xml:space="preserve">Elevator 43</t>
  </si>
  <si>
    <t xml:space="preserve">Elevator 44</t>
  </si>
  <si>
    <t xml:space="preserve">Elevator 45</t>
  </si>
  <si>
    <t xml:space="preserve">Elevator 46</t>
  </si>
  <si>
    <t xml:space="preserve">Elevator 47</t>
  </si>
  <si>
    <t xml:space="preserve">Elevator 48</t>
  </si>
  <si>
    <t xml:space="preserve">Elevator 49</t>
  </si>
  <si>
    <t xml:space="preserve">Elevator 50</t>
  </si>
  <si>
    <t xml:space="preserve">First Person's Weight</t>
  </si>
  <si>
    <t xml:space="preserve">10-Person Average</t>
  </si>
  <si>
    <t xml:space="preserve">20-Person Average</t>
  </si>
  <si>
    <t xml:space="preserve">30-Person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</cols>
  <sheetData>
    <row r="1" s="1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  <row r="2" customFormat="false" ht="13" hidden="false" customHeight="false" outlineLevel="0" collapsed="false">
      <c r="B2" s="3" t="n">
        <v>251.767903204</v>
      </c>
      <c r="C2" s="3" t="n">
        <v>171.299177574</v>
      </c>
      <c r="D2" s="3" t="n">
        <v>203.92759235</v>
      </c>
      <c r="E2" s="3" t="n">
        <v>75.177631342</v>
      </c>
      <c r="F2" s="3" t="n">
        <v>204.148054612</v>
      </c>
      <c r="G2" s="3" t="n">
        <v>163.362536142</v>
      </c>
      <c r="H2" s="3" t="n">
        <v>143.520932562</v>
      </c>
      <c r="I2" s="3" t="n">
        <v>167.992243644</v>
      </c>
      <c r="J2" s="3" t="n">
        <v>213.407469616</v>
      </c>
      <c r="K2" s="3" t="n">
        <v>220.903186524</v>
      </c>
      <c r="L2" s="3" t="n">
        <v>106.262810284</v>
      </c>
      <c r="M2" s="3" t="n">
        <v>182.101828412</v>
      </c>
      <c r="N2" s="3" t="n">
        <v>123.238404458</v>
      </c>
      <c r="O2" s="3" t="n">
        <v>174.606111504</v>
      </c>
      <c r="P2" s="3" t="n">
        <v>175.047036028</v>
      </c>
      <c r="Q2" s="3" t="n">
        <v>123.45886672</v>
      </c>
      <c r="R2" s="3" t="n">
        <v>130.07273458</v>
      </c>
      <c r="S2" s="3" t="n">
        <v>135.363828868</v>
      </c>
      <c r="T2" s="3" t="n">
        <v>187.613384962</v>
      </c>
      <c r="U2" s="3" t="n">
        <v>151.678036256</v>
      </c>
      <c r="V2" s="3" t="n">
        <v>134.702442082</v>
      </c>
      <c r="W2" s="3" t="n">
        <v>145.946017444</v>
      </c>
      <c r="X2" s="3" t="n">
        <v>184.306451032</v>
      </c>
      <c r="Y2" s="3" t="n">
        <v>147.268791016</v>
      </c>
      <c r="Z2" s="3" t="n">
        <v>85.759819918</v>
      </c>
      <c r="AA2" s="3" t="n">
        <v>168.874092692</v>
      </c>
      <c r="AB2" s="3" t="n">
        <v>140.654923156</v>
      </c>
      <c r="AC2" s="3" t="n">
        <v>174.385649242</v>
      </c>
      <c r="AD2" s="3" t="n">
        <v>203.92759235</v>
      </c>
      <c r="AE2" s="3" t="n">
        <v>225.312431764</v>
      </c>
      <c r="AF2" s="3" t="n">
        <v>35.714886444</v>
      </c>
      <c r="AG2" s="3" t="n">
        <v>137.347989226</v>
      </c>
      <c r="AH2" s="3" t="n">
        <v>139.552611846</v>
      </c>
      <c r="AI2" s="3" t="n">
        <v>102.735414092</v>
      </c>
      <c r="AJ2" s="3" t="n">
        <v>158.071441854</v>
      </c>
      <c r="AK2" s="3" t="n">
        <v>215.391629974</v>
      </c>
      <c r="AL2" s="3" t="n">
        <v>137.347989226</v>
      </c>
      <c r="AM2" s="3" t="n">
        <v>158.512366378</v>
      </c>
      <c r="AN2" s="3" t="n">
        <v>99.648942424</v>
      </c>
      <c r="AO2" s="3" t="n">
        <v>152.11896078</v>
      </c>
      <c r="AP2" s="3" t="n">
        <v>156.969130544</v>
      </c>
      <c r="AQ2" s="3" t="n">
        <v>116.624536598</v>
      </c>
      <c r="AR2" s="3" t="n">
        <v>78.484565272</v>
      </c>
      <c r="AS2" s="3" t="n">
        <v>218.478101642</v>
      </c>
      <c r="AT2" s="3" t="n">
        <v>80.027801106</v>
      </c>
      <c r="AU2" s="3" t="n">
        <v>58.202037168</v>
      </c>
      <c r="AV2" s="3" t="n">
        <v>67.020527648</v>
      </c>
      <c r="AW2" s="3" t="n">
        <v>222.446422358</v>
      </c>
      <c r="AX2" s="3" t="n">
        <v>119.711008266</v>
      </c>
      <c r="AY2" s="3" t="n">
        <v>47.178924068</v>
      </c>
    </row>
    <row r="3" customFormat="false" ht="13" hidden="false" customHeight="false" outlineLevel="0" collapsed="false">
      <c r="B3" s="3" t="n">
        <v>182.542752936</v>
      </c>
      <c r="C3" s="3" t="n">
        <v>127.427187436</v>
      </c>
      <c r="D3" s="3" t="n">
        <v>126.324876126</v>
      </c>
      <c r="E3" s="3" t="n">
        <v>227.737516646</v>
      </c>
      <c r="F3" s="3" t="n">
        <v>140.654923156</v>
      </c>
      <c r="G3" s="3" t="n">
        <v>130.07273458</v>
      </c>
      <c r="H3" s="3" t="n">
        <v>168.433168168</v>
      </c>
      <c r="I3" s="3" t="n">
        <v>206.13221497</v>
      </c>
      <c r="J3" s="3" t="n">
        <v>60.62712205</v>
      </c>
      <c r="K3" s="3" t="n">
        <v>145.946017444</v>
      </c>
      <c r="L3" s="3" t="n">
        <v>272.050431308</v>
      </c>
      <c r="M3" s="3" t="n">
        <v>269.845808688</v>
      </c>
      <c r="N3" s="3" t="n">
        <v>162.701149356</v>
      </c>
      <c r="O3" s="3" t="n">
        <v>143.961857086</v>
      </c>
      <c r="P3" s="3" t="n">
        <v>130.734121366</v>
      </c>
      <c r="Q3" s="3" t="n">
        <v>163.803460666</v>
      </c>
      <c r="R3" s="3" t="n">
        <v>203.92759235</v>
      </c>
      <c r="S3" s="3" t="n">
        <v>126.76580065</v>
      </c>
      <c r="T3" s="3" t="n">
        <v>66.1386786</v>
      </c>
      <c r="U3" s="3" t="n">
        <v>162.260224832</v>
      </c>
      <c r="V3" s="3" t="n">
        <v>130.07273458</v>
      </c>
      <c r="W3" s="3" t="n">
        <v>55.776952286</v>
      </c>
      <c r="X3" s="3" t="n">
        <v>149.693875898</v>
      </c>
      <c r="Y3" s="3" t="n">
        <v>246.476808916</v>
      </c>
      <c r="Z3" s="3" t="n">
        <v>31.96702799</v>
      </c>
      <c r="AA3" s="3" t="n">
        <v>31.746565728</v>
      </c>
      <c r="AB3" s="3" t="n">
        <v>244.272186296</v>
      </c>
      <c r="AC3" s="3" t="n">
        <v>46.517537282</v>
      </c>
      <c r="AD3" s="3" t="n">
        <v>123.238404458</v>
      </c>
      <c r="AE3" s="3" t="n">
        <v>42.99014109</v>
      </c>
      <c r="AF3" s="3" t="n">
        <v>158.291904116</v>
      </c>
      <c r="AG3" s="3" t="n">
        <v>160.496526736</v>
      </c>
      <c r="AH3" s="3" t="n">
        <v>235.674158078</v>
      </c>
      <c r="AI3" s="3" t="n">
        <v>133.820593034</v>
      </c>
      <c r="AJ3" s="3" t="n">
        <v>139.111687322</v>
      </c>
      <c r="AK3" s="3" t="n">
        <v>79.36641432</v>
      </c>
      <c r="AL3" s="3" t="n">
        <v>123.45886672</v>
      </c>
      <c r="AM3" s="3" t="n">
        <v>184.747375556</v>
      </c>
      <c r="AN3" s="3" t="n">
        <v>124.120253506</v>
      </c>
      <c r="AO3" s="3" t="n">
        <v>133.820593034</v>
      </c>
      <c r="AP3" s="3" t="n">
        <v>31.526103466</v>
      </c>
      <c r="AQ3" s="3" t="n">
        <v>52.91094288</v>
      </c>
      <c r="AR3" s="3" t="n">
        <v>177.251658648</v>
      </c>
      <c r="AS3" s="3" t="n">
        <v>148.371102326</v>
      </c>
      <c r="AT3" s="3" t="n">
        <v>148.81202685</v>
      </c>
      <c r="AU3" s="3" t="n">
        <v>166.008083286</v>
      </c>
      <c r="AV3" s="3" t="n">
        <v>149.473413636</v>
      </c>
      <c r="AW3" s="3" t="n">
        <v>152.339423042</v>
      </c>
      <c r="AX3" s="3" t="n">
        <v>158.071441854</v>
      </c>
      <c r="AY3" s="3" t="n">
        <v>154.984970186</v>
      </c>
    </row>
    <row r="4" customFormat="false" ht="13" hidden="false" customHeight="false" outlineLevel="0" collapsed="false">
      <c r="B4" s="3" t="n">
        <v>226.414743074</v>
      </c>
      <c r="C4" s="3" t="n">
        <v>130.954583628</v>
      </c>
      <c r="D4" s="3" t="n">
        <v>117.285923384</v>
      </c>
      <c r="E4" s="3" t="n">
        <v>79.807338844</v>
      </c>
      <c r="F4" s="3" t="n">
        <v>54.454178714</v>
      </c>
      <c r="G4" s="3" t="n">
        <v>83.996121822</v>
      </c>
      <c r="H4" s="3" t="n">
        <v>129.852272318</v>
      </c>
      <c r="I4" s="3" t="n">
        <v>109.349281952</v>
      </c>
      <c r="J4" s="3" t="n">
        <v>149.252951374</v>
      </c>
      <c r="K4" s="3" t="n">
        <v>116.84499886</v>
      </c>
      <c r="L4" s="3" t="n">
        <v>176.810734124</v>
      </c>
      <c r="M4" s="3" t="n">
        <v>78.26410301</v>
      </c>
      <c r="N4" s="3" t="n">
        <v>53.792791928</v>
      </c>
      <c r="O4" s="3" t="n">
        <v>153.441734352</v>
      </c>
      <c r="P4" s="3" t="n">
        <v>195.10910187</v>
      </c>
      <c r="Q4" s="3" t="n">
        <v>196.431875442</v>
      </c>
      <c r="R4" s="3" t="n">
        <v>121.915630886</v>
      </c>
      <c r="S4" s="3" t="n">
        <v>196.652337704</v>
      </c>
      <c r="T4" s="3" t="n">
        <v>134.261517558</v>
      </c>
      <c r="U4" s="3" t="n">
        <v>131.615970414</v>
      </c>
      <c r="V4" s="3" t="n">
        <v>188.054309486</v>
      </c>
      <c r="W4" s="3" t="n">
        <v>200.62065842</v>
      </c>
      <c r="X4" s="3" t="n">
        <v>252.870214514</v>
      </c>
      <c r="Y4" s="3" t="n">
        <v>168.212705906</v>
      </c>
      <c r="Z4" s="3" t="n">
        <v>212.74608283</v>
      </c>
      <c r="AA4" s="3" t="n">
        <v>84.657508608</v>
      </c>
      <c r="AB4" s="3" t="n">
        <v>40.78551847</v>
      </c>
      <c r="AC4" s="3" t="n">
        <v>238.981092008</v>
      </c>
      <c r="AD4" s="3" t="n">
        <v>38.58089585</v>
      </c>
      <c r="AE4" s="3" t="n">
        <v>158.953290902</v>
      </c>
      <c r="AF4" s="3" t="n">
        <v>96.782933018</v>
      </c>
      <c r="AG4" s="3" t="n">
        <v>37.037660016</v>
      </c>
      <c r="AH4" s="3" t="n">
        <v>61.288508836</v>
      </c>
      <c r="AI4" s="3" t="n">
        <v>175.26749829</v>
      </c>
      <c r="AJ4" s="3" t="n">
        <v>149.252951374</v>
      </c>
      <c r="AK4" s="3" t="n">
        <v>180.999517102</v>
      </c>
      <c r="AL4" s="3" t="n">
        <v>185.849686866</v>
      </c>
      <c r="AM4" s="3" t="n">
        <v>145.725555182</v>
      </c>
      <c r="AN4" s="3" t="n">
        <v>142.418621252</v>
      </c>
      <c r="AO4" s="3" t="n">
        <v>168.65363043</v>
      </c>
      <c r="AP4" s="3" t="n">
        <v>160.276064474</v>
      </c>
      <c r="AQ4" s="3" t="n">
        <v>202.163894254</v>
      </c>
      <c r="AR4" s="3" t="n">
        <v>55.336027762</v>
      </c>
      <c r="AS4" s="3" t="n">
        <v>169.094554954</v>
      </c>
      <c r="AT4" s="3" t="n">
        <v>165.567158762</v>
      </c>
      <c r="AU4" s="3" t="n">
        <v>179.897205792</v>
      </c>
      <c r="AV4" s="3" t="n">
        <v>117.285923384</v>
      </c>
      <c r="AW4" s="3" t="n">
        <v>137.127526964</v>
      </c>
      <c r="AX4" s="3" t="n">
        <v>33.510263824</v>
      </c>
      <c r="AY4" s="3" t="n">
        <v>157.63051733</v>
      </c>
    </row>
    <row r="5" customFormat="false" ht="13" hidden="false" customHeight="false" outlineLevel="0" collapsed="false">
      <c r="B5" s="3" t="n">
        <v>129.852272318</v>
      </c>
      <c r="C5" s="3" t="n">
        <v>162.701149356</v>
      </c>
      <c r="D5" s="3" t="n">
        <v>217.596252594</v>
      </c>
      <c r="E5" s="3" t="n">
        <v>204.588979136</v>
      </c>
      <c r="F5" s="3" t="n">
        <v>188.274771748</v>
      </c>
      <c r="G5" s="3" t="n">
        <v>137.347989226</v>
      </c>
      <c r="H5" s="3" t="n">
        <v>146.60740423</v>
      </c>
      <c r="I5" s="3" t="n">
        <v>162.701149356</v>
      </c>
      <c r="J5" s="3" t="n">
        <v>179.456281268</v>
      </c>
      <c r="K5" s="3" t="n">
        <v>47.178924068</v>
      </c>
      <c r="L5" s="3" t="n">
        <v>53.131405142</v>
      </c>
      <c r="M5" s="3" t="n">
        <v>69.886537054</v>
      </c>
      <c r="N5" s="3" t="n">
        <v>194.668177346</v>
      </c>
      <c r="O5" s="3" t="n">
        <v>135.363828868</v>
      </c>
      <c r="P5" s="3" t="n">
        <v>176.3698096</v>
      </c>
      <c r="Q5" s="3" t="n">
        <v>219.800875214</v>
      </c>
      <c r="R5" s="3" t="n">
        <v>141.09584768</v>
      </c>
      <c r="S5" s="3" t="n">
        <v>194.227252822</v>
      </c>
      <c r="T5" s="3" t="n">
        <v>221.123648786</v>
      </c>
      <c r="U5" s="3" t="n">
        <v>165.126234238</v>
      </c>
      <c r="V5" s="3" t="n">
        <v>333.118477882</v>
      </c>
      <c r="W5" s="3" t="n">
        <v>102.294489568</v>
      </c>
      <c r="X5" s="3" t="n">
        <v>33.510263824</v>
      </c>
      <c r="Y5" s="3" t="n">
        <v>178.794894482</v>
      </c>
      <c r="Z5" s="3" t="n">
        <v>264.334252138</v>
      </c>
      <c r="AA5" s="3" t="n">
        <v>133.820593034</v>
      </c>
      <c r="AB5" s="3" t="n">
        <v>136.68660244</v>
      </c>
      <c r="AC5" s="3" t="n">
        <v>168.65363043</v>
      </c>
      <c r="AD5" s="3" t="n">
        <v>138.670762798</v>
      </c>
      <c r="AE5" s="3" t="n">
        <v>126.545338388</v>
      </c>
      <c r="AF5" s="3" t="n">
        <v>188.274771748</v>
      </c>
      <c r="AG5" s="3" t="n">
        <v>158.512366378</v>
      </c>
      <c r="AH5" s="3" t="n">
        <v>163.14207388</v>
      </c>
      <c r="AI5" s="3" t="n">
        <v>169.75594174</v>
      </c>
      <c r="AJ5" s="3" t="n">
        <v>216.05301676</v>
      </c>
      <c r="AK5" s="3" t="n">
        <v>82.893810512</v>
      </c>
      <c r="AL5" s="3" t="n">
        <v>46.737999544</v>
      </c>
      <c r="AM5" s="3" t="n">
        <v>277.341525596</v>
      </c>
      <c r="AN5" s="3" t="n">
        <v>156.307743758</v>
      </c>
      <c r="AO5" s="3" t="n">
        <v>212.305158306</v>
      </c>
      <c r="AP5" s="3" t="n">
        <v>146.827866492</v>
      </c>
      <c r="AQ5" s="3" t="n">
        <v>135.804753392</v>
      </c>
      <c r="AR5" s="3" t="n">
        <v>87.08259349</v>
      </c>
      <c r="AS5" s="3" t="n">
        <v>213.407469616</v>
      </c>
      <c r="AT5" s="3" t="n">
        <v>169.535479478</v>
      </c>
      <c r="AU5" s="3" t="n">
        <v>110.892517786</v>
      </c>
      <c r="AV5" s="3" t="n">
        <v>132.2773572</v>
      </c>
      <c r="AW5" s="3" t="n">
        <v>57.540650382</v>
      </c>
      <c r="AX5" s="3" t="n">
        <v>66.800065386</v>
      </c>
      <c r="AY5" s="3" t="n">
        <v>231.4853751</v>
      </c>
    </row>
    <row r="6" customFormat="false" ht="13" hidden="false" customHeight="false" outlineLevel="0" collapsed="false">
      <c r="B6" s="3" t="n">
        <v>248.240507012</v>
      </c>
      <c r="C6" s="3" t="n">
        <v>116.84499886</v>
      </c>
      <c r="D6" s="3" t="n">
        <v>135.804753392</v>
      </c>
      <c r="E6" s="3" t="n">
        <v>131.615970414</v>
      </c>
      <c r="F6" s="3" t="n">
        <v>184.747375556</v>
      </c>
      <c r="G6" s="3" t="n">
        <v>125.66348934</v>
      </c>
      <c r="H6" s="3" t="n">
        <v>188.274771748</v>
      </c>
      <c r="I6" s="3" t="n">
        <v>164.464847452</v>
      </c>
      <c r="J6" s="3" t="n">
        <v>177.251658648</v>
      </c>
      <c r="K6" s="3" t="n">
        <v>147.048328754</v>
      </c>
      <c r="L6" s="3" t="n">
        <v>229.721677004</v>
      </c>
      <c r="M6" s="3" t="n">
        <v>225.532894026</v>
      </c>
      <c r="N6" s="3" t="n">
        <v>150.134800422</v>
      </c>
      <c r="O6" s="3" t="n">
        <v>115.081300764</v>
      </c>
      <c r="P6" s="3" t="n">
        <v>173.944724718</v>
      </c>
      <c r="Q6" s="3" t="n">
        <v>119.04962148</v>
      </c>
      <c r="R6" s="3" t="n">
        <v>303.576534774</v>
      </c>
      <c r="S6" s="3" t="n">
        <v>93.916923612</v>
      </c>
      <c r="T6" s="3" t="n">
        <v>42.99014109</v>
      </c>
      <c r="U6" s="3" t="n">
        <v>109.569744214</v>
      </c>
      <c r="V6" s="3" t="n">
        <v>193.565866036</v>
      </c>
      <c r="W6" s="3" t="n">
        <v>133.37966851</v>
      </c>
      <c r="X6" s="3" t="n">
        <v>114.860838502</v>
      </c>
      <c r="Y6" s="3" t="n">
        <v>52.690480618</v>
      </c>
      <c r="Z6" s="3" t="n">
        <v>77.823178486</v>
      </c>
      <c r="AA6" s="3" t="n">
        <v>68.784225744</v>
      </c>
      <c r="AB6" s="3" t="n">
        <v>202.82528104</v>
      </c>
      <c r="AC6" s="3" t="n">
        <v>195.10910187</v>
      </c>
      <c r="AD6" s="3" t="n">
        <v>211.202846996</v>
      </c>
      <c r="AE6" s="3" t="n">
        <v>123.679328982</v>
      </c>
      <c r="AF6" s="3" t="n">
        <v>142.19815899</v>
      </c>
      <c r="AG6" s="3" t="n">
        <v>68.122838958</v>
      </c>
      <c r="AH6" s="3" t="n">
        <v>112.215291358</v>
      </c>
      <c r="AI6" s="3" t="n">
        <v>235.89462034</v>
      </c>
      <c r="AJ6" s="3" t="n">
        <v>201.061582944</v>
      </c>
      <c r="AK6" s="3" t="n">
        <v>100.31032921</v>
      </c>
      <c r="AL6" s="3" t="n">
        <v>277.561987858</v>
      </c>
      <c r="AM6" s="3" t="n">
        <v>127.206725174</v>
      </c>
      <c r="AN6" s="3" t="n">
        <v>194.447715084</v>
      </c>
      <c r="AO6" s="3" t="n">
        <v>88.405367062</v>
      </c>
      <c r="AP6" s="3" t="n">
        <v>53.351867404</v>
      </c>
      <c r="AQ6" s="3" t="n">
        <v>197.534186752</v>
      </c>
      <c r="AR6" s="3" t="n">
        <v>186.951998176</v>
      </c>
      <c r="AS6" s="3" t="n">
        <v>160.496526736</v>
      </c>
      <c r="AT6" s="3" t="n">
        <v>144.843706134</v>
      </c>
      <c r="AU6" s="3" t="n">
        <v>196.21141318</v>
      </c>
      <c r="AV6" s="3" t="n">
        <v>233.68999772</v>
      </c>
      <c r="AW6" s="3" t="n">
        <v>168.433168168</v>
      </c>
      <c r="AX6" s="3" t="n">
        <v>340.393732528</v>
      </c>
      <c r="AY6" s="3" t="n">
        <v>151.898498518</v>
      </c>
    </row>
    <row r="7" customFormat="false" ht="13" hidden="false" customHeight="false" outlineLevel="0" collapsed="false">
      <c r="B7" s="3" t="n">
        <v>96.782933018</v>
      </c>
      <c r="C7" s="3" t="n">
        <v>148.591564588</v>
      </c>
      <c r="D7" s="3" t="n">
        <v>220.462262</v>
      </c>
      <c r="E7" s="3" t="n">
        <v>252.208827728</v>
      </c>
      <c r="F7" s="3" t="n">
        <v>151.678036256</v>
      </c>
      <c r="G7" s="3" t="n">
        <v>136.025215654</v>
      </c>
      <c r="H7" s="3" t="n">
        <v>219.139488428</v>
      </c>
      <c r="I7" s="3" t="n">
        <v>59.083886216</v>
      </c>
      <c r="J7" s="3" t="n">
        <v>63.493131456</v>
      </c>
      <c r="K7" s="3" t="n">
        <v>114.199451716</v>
      </c>
      <c r="L7" s="3" t="n">
        <v>154.544045662</v>
      </c>
      <c r="M7" s="3" t="n">
        <v>96.782933018</v>
      </c>
      <c r="N7" s="3" t="n">
        <v>59.745273002</v>
      </c>
      <c r="O7" s="3" t="n">
        <v>123.45886672</v>
      </c>
      <c r="P7" s="3" t="n">
        <v>150.575724946</v>
      </c>
      <c r="Q7" s="3" t="n">
        <v>202.384356516</v>
      </c>
      <c r="R7" s="3" t="n">
        <v>168.212705906</v>
      </c>
      <c r="S7" s="3" t="n">
        <v>92.814612302</v>
      </c>
      <c r="T7" s="3" t="n">
        <v>108.246970642</v>
      </c>
      <c r="U7" s="3" t="n">
        <v>120.15193279</v>
      </c>
      <c r="V7" s="3" t="n">
        <v>169.75594174</v>
      </c>
      <c r="W7" s="3" t="n">
        <v>152.11896078</v>
      </c>
      <c r="X7" s="3" t="n">
        <v>180.77905484</v>
      </c>
      <c r="Y7" s="3" t="n">
        <v>68.122838958</v>
      </c>
      <c r="Z7" s="3" t="n">
        <v>119.711008266</v>
      </c>
      <c r="AA7" s="3" t="n">
        <v>136.466140178</v>
      </c>
      <c r="AB7" s="3" t="n">
        <v>202.384356516</v>
      </c>
      <c r="AC7" s="3" t="n">
        <v>206.793601756</v>
      </c>
      <c r="AD7" s="3" t="n">
        <v>159.173753164</v>
      </c>
      <c r="AE7" s="3" t="n">
        <v>260.14546916</v>
      </c>
      <c r="AF7" s="3" t="n">
        <v>126.76580065</v>
      </c>
      <c r="AG7" s="3" t="n">
        <v>144.40278161</v>
      </c>
      <c r="AH7" s="3" t="n">
        <v>190.69985663</v>
      </c>
      <c r="AI7" s="3" t="n">
        <v>107.806046118</v>
      </c>
      <c r="AJ7" s="3" t="n">
        <v>213.187007354</v>
      </c>
      <c r="AK7" s="3" t="n">
        <v>160.496526736</v>
      </c>
      <c r="AL7" s="3" t="n">
        <v>203.707130088</v>
      </c>
      <c r="AM7" s="3" t="n">
        <v>219.35995069</v>
      </c>
      <c r="AN7" s="3" t="n">
        <v>40.78551847</v>
      </c>
      <c r="AO7" s="3" t="n">
        <v>121.474706362</v>
      </c>
      <c r="AP7" s="3" t="n">
        <v>37.037660016</v>
      </c>
      <c r="AQ7" s="3" t="n">
        <v>151.898498518</v>
      </c>
      <c r="AR7" s="3" t="n">
        <v>62.170357884</v>
      </c>
      <c r="AS7" s="3" t="n">
        <v>158.291904116</v>
      </c>
      <c r="AT7" s="3" t="n">
        <v>263.672865352</v>
      </c>
      <c r="AU7" s="3" t="n">
        <v>133.820593034</v>
      </c>
      <c r="AV7" s="3" t="n">
        <v>52.91094288</v>
      </c>
      <c r="AW7" s="3" t="n">
        <v>155.205432448</v>
      </c>
      <c r="AX7" s="3" t="n">
        <v>42.328754304</v>
      </c>
      <c r="AY7" s="3" t="n">
        <v>157.63051733</v>
      </c>
    </row>
    <row r="8" customFormat="false" ht="13" hidden="false" customHeight="false" outlineLevel="0" collapsed="false">
      <c r="B8" s="3" t="n">
        <v>139.111687322</v>
      </c>
      <c r="C8" s="3" t="n">
        <v>39.462744898</v>
      </c>
      <c r="D8" s="3" t="n">
        <v>123.238404458</v>
      </c>
      <c r="E8" s="3" t="n">
        <v>176.590271862</v>
      </c>
      <c r="F8" s="3" t="n">
        <v>197.31372449</v>
      </c>
      <c r="G8" s="3" t="n">
        <v>54.233716452</v>
      </c>
      <c r="H8" s="3" t="n">
        <v>252.870214514</v>
      </c>
      <c r="I8" s="3" t="n">
        <v>209.880073424</v>
      </c>
      <c r="J8" s="3" t="n">
        <v>146.386941968</v>
      </c>
      <c r="K8" s="3" t="n">
        <v>129.411347794</v>
      </c>
      <c r="L8" s="3" t="n">
        <v>170.196866264</v>
      </c>
      <c r="M8" s="3" t="n">
        <v>184.306451032</v>
      </c>
      <c r="N8" s="3" t="n">
        <v>191.581705678</v>
      </c>
      <c r="O8" s="3" t="n">
        <v>214.509780926</v>
      </c>
      <c r="P8" s="3" t="n">
        <v>184.08598877</v>
      </c>
      <c r="Q8" s="3" t="n">
        <v>146.60740423</v>
      </c>
      <c r="R8" s="3" t="n">
        <v>147.930177802</v>
      </c>
      <c r="S8" s="3" t="n">
        <v>169.75594174</v>
      </c>
      <c r="T8" s="3" t="n">
        <v>77.823178486</v>
      </c>
      <c r="U8" s="3" t="n">
        <v>102.51495183</v>
      </c>
      <c r="V8" s="3" t="n">
        <v>193.124941512</v>
      </c>
      <c r="W8" s="3" t="n">
        <v>176.590271862</v>
      </c>
      <c r="X8" s="3" t="n">
        <v>198.856960324</v>
      </c>
      <c r="Y8" s="3" t="n">
        <v>154.984970186</v>
      </c>
      <c r="Z8" s="3" t="n">
        <v>190.69985663</v>
      </c>
      <c r="AA8" s="3" t="n">
        <v>42.328754304</v>
      </c>
      <c r="AB8" s="3" t="n">
        <v>181.660903888</v>
      </c>
      <c r="AC8" s="3" t="n">
        <v>74.95716908</v>
      </c>
      <c r="AD8" s="3" t="n">
        <v>56.879263596</v>
      </c>
      <c r="AE8" s="3" t="n">
        <v>122.35655541</v>
      </c>
      <c r="AF8" s="3" t="n">
        <v>120.372395052</v>
      </c>
      <c r="AG8" s="3" t="n">
        <v>122.136093148</v>
      </c>
      <c r="AH8" s="3" t="n">
        <v>79.807338844</v>
      </c>
      <c r="AI8" s="3" t="n">
        <v>92.814612302</v>
      </c>
      <c r="AJ8" s="3" t="n">
        <v>169.75594174</v>
      </c>
      <c r="AK8" s="3" t="n">
        <v>177.251658648</v>
      </c>
      <c r="AL8" s="3" t="n">
        <v>138.450300536</v>
      </c>
      <c r="AM8" s="3" t="n">
        <v>248.901893798</v>
      </c>
      <c r="AN8" s="3" t="n">
        <v>172.181026622</v>
      </c>
      <c r="AO8" s="3" t="n">
        <v>36.155810968</v>
      </c>
      <c r="AP8" s="3" t="n">
        <v>143.961857086</v>
      </c>
      <c r="AQ8" s="3" t="n">
        <v>126.545338388</v>
      </c>
      <c r="AR8" s="3" t="n">
        <v>297.183129176</v>
      </c>
      <c r="AS8" s="3" t="n">
        <v>136.466140178</v>
      </c>
      <c r="AT8" s="3" t="n">
        <v>177.251658648</v>
      </c>
      <c r="AU8" s="3" t="n">
        <v>147.489253278</v>
      </c>
      <c r="AV8" s="3" t="n">
        <v>158.071441854</v>
      </c>
      <c r="AW8" s="3" t="n">
        <v>151.457573994</v>
      </c>
      <c r="AX8" s="3" t="n">
        <v>212.305158306</v>
      </c>
      <c r="AY8" s="3" t="n">
        <v>108.908357428</v>
      </c>
    </row>
    <row r="9" customFormat="false" ht="13" hidden="false" customHeight="false" outlineLevel="0" collapsed="false">
      <c r="B9" s="3" t="n">
        <v>174.16518698</v>
      </c>
      <c r="C9" s="3" t="n">
        <v>41.446905256</v>
      </c>
      <c r="D9" s="3" t="n">
        <v>71.209310626</v>
      </c>
      <c r="E9" s="3" t="n">
        <v>65.256829552</v>
      </c>
      <c r="F9" s="3" t="n">
        <v>61.72943336</v>
      </c>
      <c r="G9" s="3" t="n">
        <v>180.77905484</v>
      </c>
      <c r="H9" s="3" t="n">
        <v>150.575724946</v>
      </c>
      <c r="I9" s="3" t="n">
        <v>161.819300308</v>
      </c>
      <c r="J9" s="3" t="n">
        <v>108.246970642</v>
      </c>
      <c r="K9" s="3" t="n">
        <v>152.11896078</v>
      </c>
      <c r="L9" s="3" t="n">
        <v>59.745273002</v>
      </c>
      <c r="M9" s="3" t="n">
        <v>209.659611162</v>
      </c>
      <c r="N9" s="3" t="n">
        <v>176.3698096</v>
      </c>
      <c r="O9" s="3" t="n">
        <v>200.62065842</v>
      </c>
      <c r="P9" s="3" t="n">
        <v>175.487960552</v>
      </c>
      <c r="Q9" s="3" t="n">
        <v>194.888639608</v>
      </c>
      <c r="R9" s="3" t="n">
        <v>194.888639608</v>
      </c>
      <c r="S9" s="3" t="n">
        <v>186.511073652</v>
      </c>
      <c r="T9" s="3" t="n">
        <v>168.874092692</v>
      </c>
      <c r="U9" s="3" t="n">
        <v>130.954583628</v>
      </c>
      <c r="V9" s="3" t="n">
        <v>102.294489568</v>
      </c>
      <c r="W9" s="3" t="n">
        <v>191.80216794</v>
      </c>
      <c r="X9" s="3" t="n">
        <v>164.905771976</v>
      </c>
      <c r="Y9" s="3" t="n">
        <v>63.493131456</v>
      </c>
      <c r="Z9" s="3" t="n">
        <v>191.80216794</v>
      </c>
      <c r="AA9" s="3" t="n">
        <v>149.693875898</v>
      </c>
      <c r="AB9" s="3" t="n">
        <v>134.702442082</v>
      </c>
      <c r="AC9" s="3" t="n">
        <v>175.708422814</v>
      </c>
      <c r="AD9" s="3" t="n">
        <v>135.804753392</v>
      </c>
      <c r="AE9" s="3" t="n">
        <v>178.133507696</v>
      </c>
      <c r="AF9" s="3" t="n">
        <v>261.909167256</v>
      </c>
      <c r="AG9" s="3" t="n">
        <v>182.542752936</v>
      </c>
      <c r="AH9" s="3" t="n">
        <v>156.307743758</v>
      </c>
      <c r="AI9" s="3" t="n">
        <v>195.550026394</v>
      </c>
      <c r="AJ9" s="3" t="n">
        <v>202.384356516</v>
      </c>
      <c r="AK9" s="3" t="n">
        <v>98.546631114</v>
      </c>
      <c r="AL9" s="3" t="n">
        <v>194.668177346</v>
      </c>
      <c r="AM9" s="3" t="n">
        <v>151.898498518</v>
      </c>
      <c r="AN9" s="3" t="n">
        <v>185.408762342</v>
      </c>
      <c r="AO9" s="3" t="n">
        <v>158.512366378</v>
      </c>
      <c r="AP9" s="3" t="n">
        <v>218.25763938</v>
      </c>
      <c r="AQ9" s="3" t="n">
        <v>188.054309486</v>
      </c>
      <c r="AR9" s="3" t="n">
        <v>173.283337932</v>
      </c>
      <c r="AS9" s="3" t="n">
        <v>217.15532807</v>
      </c>
      <c r="AT9" s="3" t="n">
        <v>166.44900781</v>
      </c>
      <c r="AU9" s="3" t="n">
        <v>45.856150496</v>
      </c>
      <c r="AV9" s="3" t="n">
        <v>139.99353637</v>
      </c>
      <c r="AW9" s="3" t="n">
        <v>148.150640064</v>
      </c>
      <c r="AX9" s="3" t="n">
        <v>164.905771976</v>
      </c>
      <c r="AY9" s="3" t="n">
        <v>202.384356516</v>
      </c>
    </row>
    <row r="10" customFormat="false" ht="13" hidden="false" customHeight="false" outlineLevel="0" collapsed="false">
      <c r="B10" s="3" t="n">
        <v>183.645064246</v>
      </c>
      <c r="C10" s="3" t="n">
        <v>232.808148672</v>
      </c>
      <c r="D10" s="3" t="n">
        <v>173.944724718</v>
      </c>
      <c r="E10" s="3" t="n">
        <v>315.701959184</v>
      </c>
      <c r="F10" s="3" t="n">
        <v>27.116858226</v>
      </c>
      <c r="G10" s="3" t="n">
        <v>153.22127209</v>
      </c>
      <c r="H10" s="3" t="n">
        <v>49.383546688</v>
      </c>
      <c r="I10" s="3" t="n">
        <v>229.942139266</v>
      </c>
      <c r="J10" s="3" t="n">
        <v>205.02990366</v>
      </c>
      <c r="K10" s="3" t="n">
        <v>101.41264052</v>
      </c>
      <c r="L10" s="3" t="n">
        <v>61.949895622</v>
      </c>
      <c r="M10" s="3" t="n">
        <v>173.944724718</v>
      </c>
      <c r="N10" s="3" t="n">
        <v>39.021820374</v>
      </c>
      <c r="O10" s="3" t="n">
        <v>192.90447925</v>
      </c>
      <c r="P10" s="3" t="n">
        <v>197.31372449</v>
      </c>
      <c r="Q10" s="3" t="n">
        <v>212.966545092</v>
      </c>
      <c r="R10" s="3" t="n">
        <v>89.507678372</v>
      </c>
      <c r="S10" s="3" t="n">
        <v>126.104413864</v>
      </c>
      <c r="T10" s="3" t="n">
        <v>133.820593034</v>
      </c>
      <c r="U10" s="3" t="n">
        <v>310.410864896</v>
      </c>
      <c r="V10" s="3" t="n">
        <v>161.378375784</v>
      </c>
      <c r="W10" s="3" t="n">
        <v>249.12235606</v>
      </c>
      <c r="X10" s="3" t="n">
        <v>194.447715084</v>
      </c>
      <c r="Y10" s="3" t="n">
        <v>77.823178486</v>
      </c>
      <c r="Z10" s="3" t="n">
        <v>159.173753164</v>
      </c>
      <c r="AA10" s="3" t="n">
        <v>51.147244784</v>
      </c>
      <c r="AB10" s="3" t="n">
        <v>118.167772432</v>
      </c>
      <c r="AC10" s="3" t="n">
        <v>119.711008266</v>
      </c>
      <c r="AD10" s="3" t="n">
        <v>277.341525596</v>
      </c>
      <c r="AE10" s="3" t="n">
        <v>126.545338388</v>
      </c>
      <c r="AF10" s="3" t="n">
        <v>186.070149128</v>
      </c>
      <c r="AG10" s="3" t="n">
        <v>202.384356516</v>
      </c>
      <c r="AH10" s="3" t="n">
        <v>132.938743986</v>
      </c>
      <c r="AI10" s="3" t="n">
        <v>59.965735264</v>
      </c>
      <c r="AJ10" s="3" t="n">
        <v>186.731535914</v>
      </c>
      <c r="AK10" s="3" t="n">
        <v>147.930177802</v>
      </c>
      <c r="AL10" s="3" t="n">
        <v>127.206725174</v>
      </c>
      <c r="AM10" s="3" t="n">
        <v>81.130112416</v>
      </c>
      <c r="AN10" s="3" t="n">
        <v>253.5316013</v>
      </c>
      <c r="AO10" s="3" t="n">
        <v>120.15193279</v>
      </c>
      <c r="AP10" s="3" t="n">
        <v>250.886054156</v>
      </c>
      <c r="AQ10" s="3" t="n">
        <v>70.988848364</v>
      </c>
      <c r="AR10" s="3" t="n">
        <v>163.803460666</v>
      </c>
      <c r="AS10" s="3" t="n">
        <v>206.573139494</v>
      </c>
      <c r="AT10" s="3" t="n">
        <v>40.565056208</v>
      </c>
      <c r="AU10" s="3" t="n">
        <v>143.520932562</v>
      </c>
      <c r="AV10" s="3" t="n">
        <v>74.295782294</v>
      </c>
      <c r="AW10" s="3" t="n">
        <v>163.14207388</v>
      </c>
      <c r="AX10" s="3" t="n">
        <v>53.792791928</v>
      </c>
      <c r="AY10" s="3" t="n">
        <v>106.262810284</v>
      </c>
    </row>
    <row r="11" customFormat="false" ht="13" hidden="false" customHeight="false" outlineLevel="0" collapsed="false">
      <c r="B11" s="3" t="n">
        <v>148.81202685</v>
      </c>
      <c r="C11" s="3" t="n">
        <v>268.082110592</v>
      </c>
      <c r="D11" s="3" t="n">
        <v>133.820593034</v>
      </c>
      <c r="E11" s="3" t="n">
        <v>38.360433588</v>
      </c>
      <c r="F11" s="3" t="n">
        <v>150.796187208</v>
      </c>
      <c r="G11" s="3" t="n">
        <v>176.590271862</v>
      </c>
      <c r="H11" s="3" t="n">
        <v>175.26749829</v>
      </c>
      <c r="I11" s="3" t="n">
        <v>149.032489112</v>
      </c>
      <c r="J11" s="3" t="n">
        <v>117.285923384</v>
      </c>
      <c r="K11" s="3" t="n">
        <v>136.68660244</v>
      </c>
      <c r="L11" s="3" t="n">
        <v>119.711008266</v>
      </c>
      <c r="M11" s="3" t="n">
        <v>269.845808688</v>
      </c>
      <c r="N11" s="3" t="n">
        <v>149.91433816</v>
      </c>
      <c r="O11" s="3" t="n">
        <v>181.440441626</v>
      </c>
      <c r="P11" s="3" t="n">
        <v>42.328754304</v>
      </c>
      <c r="Q11" s="3" t="n">
        <v>210.54146021</v>
      </c>
      <c r="R11" s="3" t="n">
        <v>171.078715312</v>
      </c>
      <c r="S11" s="3" t="n">
        <v>180.338130316</v>
      </c>
      <c r="T11" s="3" t="n">
        <v>216.934865808</v>
      </c>
      <c r="U11" s="3" t="n">
        <v>177.913045434</v>
      </c>
      <c r="V11" s="3" t="n">
        <v>201.502507468</v>
      </c>
      <c r="W11" s="3" t="n">
        <v>150.134800422</v>
      </c>
      <c r="X11" s="3" t="n">
        <v>181.219979364</v>
      </c>
      <c r="Y11" s="3" t="n">
        <v>126.986262912</v>
      </c>
      <c r="Z11" s="3" t="n">
        <v>164.24438519</v>
      </c>
      <c r="AA11" s="3" t="n">
        <v>197.093262228</v>
      </c>
      <c r="AB11" s="3" t="n">
        <v>159.83513995</v>
      </c>
      <c r="AC11" s="3" t="n">
        <v>175.26749829</v>
      </c>
      <c r="AD11" s="3" t="n">
        <v>207.454988542</v>
      </c>
      <c r="AE11" s="3" t="n">
        <v>183.645064246</v>
      </c>
      <c r="AF11" s="3" t="n">
        <v>77.1617917</v>
      </c>
      <c r="AG11" s="3" t="n">
        <v>85.318895394</v>
      </c>
      <c r="AH11" s="3" t="n">
        <v>34.392112872</v>
      </c>
      <c r="AI11" s="3" t="n">
        <v>149.032489112</v>
      </c>
      <c r="AJ11" s="3" t="n">
        <v>153.882658876</v>
      </c>
      <c r="AK11" s="3" t="n">
        <v>91.712300992</v>
      </c>
      <c r="AL11" s="3" t="n">
        <v>166.669470072</v>
      </c>
      <c r="AM11" s="3" t="n">
        <v>202.163894254</v>
      </c>
      <c r="AN11" s="3" t="n">
        <v>171.299177574</v>
      </c>
      <c r="AO11" s="3" t="n">
        <v>133.37966851</v>
      </c>
      <c r="AP11" s="3" t="n">
        <v>176.149347338</v>
      </c>
      <c r="AQ11" s="3" t="n">
        <v>239.20155427</v>
      </c>
      <c r="AR11" s="3" t="n">
        <v>192.243092464</v>
      </c>
      <c r="AS11" s="3" t="n">
        <v>142.859545776</v>
      </c>
      <c r="AT11" s="3" t="n">
        <v>153.662196614</v>
      </c>
      <c r="AU11" s="3" t="n">
        <v>119.931470528</v>
      </c>
      <c r="AV11" s="3" t="n">
        <v>164.464847452</v>
      </c>
      <c r="AW11" s="3" t="n">
        <v>184.08598877</v>
      </c>
      <c r="AX11" s="3" t="n">
        <v>49.383546688</v>
      </c>
      <c r="AY11" s="3" t="n">
        <v>259.704544636</v>
      </c>
    </row>
    <row r="12" customFormat="false" ht="13" hidden="false" customHeight="false" outlineLevel="0" collapsed="false">
      <c r="B12" s="3" t="n">
        <v>133.37966851</v>
      </c>
      <c r="C12" s="3" t="n">
        <v>177.031196386</v>
      </c>
      <c r="D12" s="3" t="n">
        <v>143.961857086</v>
      </c>
      <c r="E12" s="3" t="n">
        <v>169.75594174</v>
      </c>
      <c r="F12" s="3" t="n">
        <v>162.260224832</v>
      </c>
      <c r="G12" s="3" t="n">
        <v>176.810734124</v>
      </c>
      <c r="H12" s="3" t="n">
        <v>44.974301448</v>
      </c>
      <c r="I12" s="3" t="n">
        <v>191.361243416</v>
      </c>
      <c r="J12" s="3" t="n">
        <v>187.833847224</v>
      </c>
      <c r="K12" s="3" t="n">
        <v>44.974301448</v>
      </c>
      <c r="L12" s="3" t="n">
        <v>103.396800878</v>
      </c>
      <c r="M12" s="3" t="n">
        <v>162.260224832</v>
      </c>
      <c r="N12" s="3" t="n">
        <v>222.446422358</v>
      </c>
      <c r="O12" s="3" t="n">
        <v>135.143366606</v>
      </c>
      <c r="P12" s="3" t="n">
        <v>134.922904344</v>
      </c>
      <c r="Q12" s="3" t="n">
        <v>157.850979592</v>
      </c>
      <c r="R12" s="3" t="n">
        <v>187.613384962</v>
      </c>
      <c r="S12" s="3" t="n">
        <v>109.790206476</v>
      </c>
      <c r="T12" s="3" t="n">
        <v>206.793601756</v>
      </c>
      <c r="U12" s="3" t="n">
        <v>208.116375328</v>
      </c>
      <c r="V12" s="3" t="n">
        <v>213.187007354</v>
      </c>
      <c r="W12" s="3" t="n">
        <v>191.140781154</v>
      </c>
      <c r="X12" s="3" t="n">
        <v>183.865526508</v>
      </c>
      <c r="Y12" s="3" t="n">
        <v>115.081300764</v>
      </c>
      <c r="Z12" s="3" t="n">
        <v>180.338130316</v>
      </c>
      <c r="AA12" s="3" t="n">
        <v>52.91094288</v>
      </c>
      <c r="AB12" s="3" t="n">
        <v>222.005497834</v>
      </c>
      <c r="AC12" s="3" t="n">
        <v>78.26410301</v>
      </c>
      <c r="AD12" s="3" t="n">
        <v>162.921611618</v>
      </c>
      <c r="AE12" s="3" t="n">
        <v>144.843706134</v>
      </c>
      <c r="AF12" s="3" t="n">
        <v>129.411347794</v>
      </c>
      <c r="AG12" s="3" t="n">
        <v>115.74268755</v>
      </c>
      <c r="AH12" s="3" t="n">
        <v>111.112980048</v>
      </c>
      <c r="AI12" s="3" t="n">
        <v>49.383546688</v>
      </c>
      <c r="AJ12" s="3" t="n">
        <v>186.731535914</v>
      </c>
      <c r="AK12" s="3" t="n">
        <v>172.621951146</v>
      </c>
      <c r="AL12" s="3" t="n">
        <v>42.769678828</v>
      </c>
      <c r="AM12" s="3" t="n">
        <v>124.56117803</v>
      </c>
      <c r="AN12" s="3" t="n">
        <v>211.64377152</v>
      </c>
      <c r="AO12" s="3" t="n">
        <v>36.155810968</v>
      </c>
      <c r="AP12" s="3" t="n">
        <v>159.394215426</v>
      </c>
      <c r="AQ12" s="3" t="n">
        <v>132.056894938</v>
      </c>
      <c r="AR12" s="3" t="n">
        <v>195.10910187</v>
      </c>
      <c r="AS12" s="3" t="n">
        <v>248.460969274</v>
      </c>
      <c r="AT12" s="3" t="n">
        <v>181.219979364</v>
      </c>
      <c r="AU12" s="3" t="n">
        <v>182.98367746</v>
      </c>
      <c r="AV12" s="3" t="n">
        <v>176.590271862</v>
      </c>
      <c r="AW12" s="3" t="n">
        <v>89.066753848</v>
      </c>
      <c r="AX12" s="3" t="n">
        <v>151.898498518</v>
      </c>
      <c r="AY12" s="3" t="n">
        <v>47.39938633</v>
      </c>
    </row>
    <row r="13" customFormat="false" ht="13" hidden="false" customHeight="false" outlineLevel="0" collapsed="false">
      <c r="B13" s="3" t="n">
        <v>196.872799966</v>
      </c>
      <c r="C13" s="3" t="n">
        <v>297.183129176</v>
      </c>
      <c r="D13" s="3" t="n">
        <v>193.124941512</v>
      </c>
      <c r="E13" s="3" t="n">
        <v>207.23452628</v>
      </c>
      <c r="F13" s="3" t="n">
        <v>278.88476143</v>
      </c>
      <c r="G13" s="3" t="n">
        <v>86.641668966</v>
      </c>
      <c r="H13" s="3" t="n">
        <v>169.75594174</v>
      </c>
      <c r="I13" s="3" t="n">
        <v>176.590271862</v>
      </c>
      <c r="J13" s="3" t="n">
        <v>439.601750428</v>
      </c>
      <c r="K13" s="3" t="n">
        <v>96.562470756</v>
      </c>
      <c r="L13" s="3" t="n">
        <v>120.592857314</v>
      </c>
      <c r="M13" s="3" t="n">
        <v>177.251658648</v>
      </c>
      <c r="N13" s="3" t="n">
        <v>181.660903888</v>
      </c>
      <c r="O13" s="3" t="n">
        <v>244.051724034</v>
      </c>
      <c r="P13" s="3" t="n">
        <v>212.084696044</v>
      </c>
      <c r="Q13" s="3" t="n">
        <v>239.862941056</v>
      </c>
      <c r="R13" s="3" t="n">
        <v>121.033781838</v>
      </c>
      <c r="S13" s="3" t="n">
        <v>203.707130088</v>
      </c>
      <c r="T13" s="3" t="n">
        <v>52.91094288</v>
      </c>
      <c r="U13" s="3" t="n">
        <v>157.63051733</v>
      </c>
      <c r="V13" s="3" t="n">
        <v>194.227252822</v>
      </c>
      <c r="W13" s="3" t="n">
        <v>50.044933474</v>
      </c>
      <c r="X13" s="3" t="n">
        <v>95.90108397</v>
      </c>
      <c r="Y13" s="3" t="n">
        <v>50.485857998</v>
      </c>
      <c r="Z13" s="3" t="n">
        <v>198.636498062</v>
      </c>
      <c r="AA13" s="3" t="n">
        <v>241.185714628</v>
      </c>
      <c r="AB13" s="3" t="n">
        <v>44.0924524</v>
      </c>
      <c r="AC13" s="3" t="n">
        <v>150.355262684</v>
      </c>
      <c r="AD13" s="3" t="n">
        <v>219.800875214</v>
      </c>
      <c r="AE13" s="3" t="n">
        <v>101.853565044</v>
      </c>
      <c r="AF13" s="3" t="n">
        <v>135.143366606</v>
      </c>
      <c r="AG13" s="3" t="n">
        <v>145.284630658</v>
      </c>
      <c r="AH13" s="3" t="n">
        <v>205.470828184</v>
      </c>
      <c r="AI13" s="3" t="n">
        <v>196.872799966</v>
      </c>
      <c r="AJ13" s="3" t="n">
        <v>143.520932562</v>
      </c>
      <c r="AK13" s="3" t="n">
        <v>324.07952514</v>
      </c>
      <c r="AL13" s="3" t="n">
        <v>153.662196614</v>
      </c>
      <c r="AM13" s="3" t="n">
        <v>274.916440714</v>
      </c>
      <c r="AN13" s="3" t="n">
        <v>126.986262912</v>
      </c>
      <c r="AO13" s="3" t="n">
        <v>170.637790788</v>
      </c>
      <c r="AP13" s="3" t="n">
        <v>135.363828868</v>
      </c>
      <c r="AQ13" s="3" t="n">
        <v>157.63051733</v>
      </c>
      <c r="AR13" s="3" t="n">
        <v>233.249073196</v>
      </c>
      <c r="AS13" s="3" t="n">
        <v>147.048328754</v>
      </c>
      <c r="AT13" s="3" t="n">
        <v>149.473413636</v>
      </c>
      <c r="AU13" s="3" t="n">
        <v>221.344111048</v>
      </c>
      <c r="AV13" s="3" t="n">
        <v>155.646356972</v>
      </c>
      <c r="AW13" s="3" t="n">
        <v>73.85485777</v>
      </c>
      <c r="AX13" s="3" t="n">
        <v>236.776469388</v>
      </c>
      <c r="AY13" s="3" t="n">
        <v>238.981092008</v>
      </c>
    </row>
    <row r="14" customFormat="false" ht="13" hidden="false" customHeight="false" outlineLevel="0" collapsed="false">
      <c r="B14" s="3" t="n">
        <v>115.081300764</v>
      </c>
      <c r="C14" s="3" t="n">
        <v>121.2542441</v>
      </c>
      <c r="D14" s="3" t="n">
        <v>169.315017216</v>
      </c>
      <c r="E14" s="3" t="n">
        <v>205.691290446</v>
      </c>
      <c r="F14" s="3" t="n">
        <v>103.61726314</v>
      </c>
      <c r="G14" s="3" t="n">
        <v>177.251658648</v>
      </c>
      <c r="H14" s="3" t="n">
        <v>156.307743758</v>
      </c>
      <c r="I14" s="3" t="n">
        <v>56.879263596</v>
      </c>
      <c r="J14" s="3" t="n">
        <v>214.730243188</v>
      </c>
      <c r="K14" s="3" t="n">
        <v>79.36641432</v>
      </c>
      <c r="L14" s="3" t="n">
        <v>167.992243644</v>
      </c>
      <c r="M14" s="3" t="n">
        <v>123.679328982</v>
      </c>
      <c r="N14" s="3" t="n">
        <v>213.627931878</v>
      </c>
      <c r="O14" s="3" t="n">
        <v>221.123648786</v>
      </c>
      <c r="P14" s="3" t="n">
        <v>108.246970642</v>
      </c>
      <c r="Q14" s="3" t="n">
        <v>209.659611162</v>
      </c>
      <c r="R14" s="3" t="n">
        <v>201.061582944</v>
      </c>
      <c r="S14" s="3" t="n">
        <v>130.07273458</v>
      </c>
      <c r="T14" s="3" t="n">
        <v>77.823178486</v>
      </c>
      <c r="U14" s="3" t="n">
        <v>179.456281268</v>
      </c>
      <c r="V14" s="3" t="n">
        <v>53.351867404</v>
      </c>
      <c r="W14" s="3" t="n">
        <v>152.559885304</v>
      </c>
      <c r="X14" s="3" t="n">
        <v>158.512366378</v>
      </c>
      <c r="Y14" s="3" t="n">
        <v>241.847101414</v>
      </c>
      <c r="Z14" s="3" t="n">
        <v>196.872799966</v>
      </c>
      <c r="AA14" s="3" t="n">
        <v>162.921611618</v>
      </c>
      <c r="AB14" s="3" t="n">
        <v>139.773074108</v>
      </c>
      <c r="AC14" s="3" t="n">
        <v>139.332149584</v>
      </c>
      <c r="AD14" s="3" t="n">
        <v>126.76580065</v>
      </c>
      <c r="AE14" s="3" t="n">
        <v>146.386941968</v>
      </c>
      <c r="AF14" s="3" t="n">
        <v>181.88136615</v>
      </c>
      <c r="AG14" s="3" t="n">
        <v>116.183612074</v>
      </c>
      <c r="AH14" s="3" t="n">
        <v>57.32018812</v>
      </c>
      <c r="AI14" s="3" t="n">
        <v>150.355262684</v>
      </c>
      <c r="AJ14" s="3" t="n">
        <v>177.251658648</v>
      </c>
      <c r="AK14" s="3" t="n">
        <v>133.600130772</v>
      </c>
      <c r="AL14" s="3" t="n">
        <v>156.087281496</v>
      </c>
      <c r="AM14" s="3" t="n">
        <v>132.938743986</v>
      </c>
      <c r="AN14" s="3" t="n">
        <v>76.941329438</v>
      </c>
      <c r="AO14" s="3" t="n">
        <v>156.52820602</v>
      </c>
      <c r="AP14" s="3" t="n">
        <v>41.446905256</v>
      </c>
      <c r="AQ14" s="3" t="n">
        <v>191.140781154</v>
      </c>
      <c r="AR14" s="3" t="n">
        <v>134.922904344</v>
      </c>
      <c r="AS14" s="3" t="n">
        <v>32.187490252</v>
      </c>
      <c r="AT14" s="3" t="n">
        <v>204.148054612</v>
      </c>
      <c r="AU14" s="3" t="n">
        <v>126.324876126</v>
      </c>
      <c r="AV14" s="3" t="n">
        <v>31.305641204</v>
      </c>
      <c r="AW14" s="3" t="n">
        <v>253.311139038</v>
      </c>
      <c r="AX14" s="3" t="n">
        <v>133.600130772</v>
      </c>
      <c r="AY14" s="3" t="n">
        <v>99.869404686</v>
      </c>
    </row>
    <row r="15" customFormat="false" ht="13" hidden="false" customHeight="false" outlineLevel="0" collapsed="false">
      <c r="B15" s="3" t="n">
        <v>77.382253962</v>
      </c>
      <c r="C15" s="3" t="n">
        <v>170.637790788</v>
      </c>
      <c r="D15" s="3" t="n">
        <v>154.544045662</v>
      </c>
      <c r="E15" s="3" t="n">
        <v>104.499112188</v>
      </c>
      <c r="F15" s="3" t="n">
        <v>194.668177346</v>
      </c>
      <c r="G15" s="3" t="n">
        <v>206.352677232</v>
      </c>
      <c r="H15" s="3" t="n">
        <v>68.784225744</v>
      </c>
      <c r="I15" s="3" t="n">
        <v>138.450300536</v>
      </c>
      <c r="J15" s="3" t="n">
        <v>147.048328754</v>
      </c>
      <c r="K15" s="3" t="n">
        <v>142.19815899</v>
      </c>
      <c r="L15" s="3" t="n">
        <v>215.612092236</v>
      </c>
      <c r="M15" s="3" t="n">
        <v>209.4391489</v>
      </c>
      <c r="N15" s="3" t="n">
        <v>171.078715312</v>
      </c>
      <c r="O15" s="3" t="n">
        <v>218.037177118</v>
      </c>
      <c r="P15" s="3" t="n">
        <v>72.091159674</v>
      </c>
      <c r="Q15" s="3" t="n">
        <v>36.155810968</v>
      </c>
      <c r="R15" s="3" t="n">
        <v>124.56117803</v>
      </c>
      <c r="S15" s="3" t="n">
        <v>116.84499886</v>
      </c>
      <c r="T15" s="3" t="n">
        <v>144.843706134</v>
      </c>
      <c r="U15" s="3" t="n">
        <v>129.852272318</v>
      </c>
      <c r="V15" s="3" t="n">
        <v>85.539357656</v>
      </c>
      <c r="W15" s="3" t="n">
        <v>128.97042327</v>
      </c>
      <c r="X15" s="3" t="n">
        <v>154.764507924</v>
      </c>
      <c r="Y15" s="3" t="n">
        <v>136.245677916</v>
      </c>
      <c r="Z15" s="3" t="n">
        <v>286.821402862</v>
      </c>
      <c r="AA15" s="3" t="n">
        <v>241.40617689</v>
      </c>
      <c r="AB15" s="3" t="n">
        <v>187.833847224</v>
      </c>
      <c r="AC15" s="3" t="n">
        <v>113.758527192</v>
      </c>
      <c r="AD15" s="3" t="n">
        <v>128.309036484</v>
      </c>
      <c r="AE15" s="3" t="n">
        <v>123.899791244</v>
      </c>
      <c r="AF15" s="3" t="n">
        <v>181.219979364</v>
      </c>
      <c r="AG15" s="3" t="n">
        <v>197.093262228</v>
      </c>
      <c r="AH15" s="3" t="n">
        <v>149.252951374</v>
      </c>
      <c r="AI15" s="3" t="n">
        <v>152.559885304</v>
      </c>
      <c r="AJ15" s="3" t="n">
        <v>149.91433816</v>
      </c>
      <c r="AK15" s="3" t="n">
        <v>201.943431992</v>
      </c>
      <c r="AL15" s="3" t="n">
        <v>150.796187208</v>
      </c>
      <c r="AM15" s="3" t="n">
        <v>259.704544636</v>
      </c>
      <c r="AN15" s="3" t="n">
        <v>156.748668282</v>
      </c>
      <c r="AO15" s="3" t="n">
        <v>246.256346654</v>
      </c>
      <c r="AP15" s="3" t="n">
        <v>164.905771976</v>
      </c>
      <c r="AQ15" s="3" t="n">
        <v>74.295782294</v>
      </c>
      <c r="AR15" s="3" t="n">
        <v>133.600130772</v>
      </c>
      <c r="AS15" s="3" t="n">
        <v>168.212705906</v>
      </c>
      <c r="AT15" s="3" t="n">
        <v>184.967837818</v>
      </c>
      <c r="AU15" s="3" t="n">
        <v>169.535479478</v>
      </c>
      <c r="AV15" s="3" t="n">
        <v>121.033781838</v>
      </c>
      <c r="AW15" s="3" t="n">
        <v>274.695978452</v>
      </c>
      <c r="AX15" s="3" t="n">
        <v>218.037177118</v>
      </c>
      <c r="AY15" s="3" t="n">
        <v>130.513659104</v>
      </c>
    </row>
    <row r="16" customFormat="false" ht="13" hidden="false" customHeight="false" outlineLevel="0" collapsed="false">
      <c r="B16" s="3" t="n">
        <v>126.986262912</v>
      </c>
      <c r="C16" s="3" t="n">
        <v>149.91433816</v>
      </c>
      <c r="D16" s="3" t="n">
        <v>87.303055752</v>
      </c>
      <c r="E16" s="3" t="n">
        <v>194.227252822</v>
      </c>
      <c r="F16" s="3" t="n">
        <v>143.080008038</v>
      </c>
      <c r="G16" s="3" t="n">
        <v>147.489253278</v>
      </c>
      <c r="H16" s="3" t="n">
        <v>38.801358112</v>
      </c>
      <c r="I16" s="3" t="n">
        <v>122.797479934</v>
      </c>
      <c r="J16" s="3" t="n">
        <v>115.963149812</v>
      </c>
      <c r="K16" s="3" t="n">
        <v>111.994829096</v>
      </c>
      <c r="L16" s="3" t="n">
        <v>134.48197982</v>
      </c>
      <c r="M16" s="3" t="n">
        <v>208.998224376</v>
      </c>
      <c r="N16" s="3" t="n">
        <v>122.35655541</v>
      </c>
      <c r="O16" s="3" t="n">
        <v>324.520449664</v>
      </c>
      <c r="P16" s="3" t="n">
        <v>183.645064246</v>
      </c>
      <c r="Q16" s="3" t="n">
        <v>173.06287567</v>
      </c>
      <c r="R16" s="3" t="n">
        <v>189.156620796</v>
      </c>
      <c r="S16" s="3" t="n">
        <v>128.088574222</v>
      </c>
      <c r="T16" s="3" t="n">
        <v>196.872799966</v>
      </c>
      <c r="U16" s="3" t="n">
        <v>195.550026394</v>
      </c>
      <c r="V16" s="3" t="n">
        <v>185.18830008</v>
      </c>
      <c r="W16" s="3" t="n">
        <v>114.199451716</v>
      </c>
      <c r="X16" s="3" t="n">
        <v>38.801358112</v>
      </c>
      <c r="Y16" s="3" t="n">
        <v>127.427187436</v>
      </c>
      <c r="Z16" s="3" t="n">
        <v>189.156620796</v>
      </c>
      <c r="AA16" s="3" t="n">
        <v>178.794894482</v>
      </c>
      <c r="AB16" s="3" t="n">
        <v>31.96702799</v>
      </c>
      <c r="AC16" s="3" t="n">
        <v>269.404884164</v>
      </c>
      <c r="AD16" s="3" t="n">
        <v>222.887346882</v>
      </c>
      <c r="AE16" s="3" t="n">
        <v>186.29061139</v>
      </c>
      <c r="AF16" s="3" t="n">
        <v>162.921611618</v>
      </c>
      <c r="AG16" s="3" t="n">
        <v>202.163894254</v>
      </c>
      <c r="AH16" s="3" t="n">
        <v>211.864233782</v>
      </c>
      <c r="AI16" s="3" t="n">
        <v>192.243092464</v>
      </c>
      <c r="AJ16" s="3" t="n">
        <v>219.35995069</v>
      </c>
      <c r="AK16" s="3" t="n">
        <v>31.526103466</v>
      </c>
      <c r="AL16" s="3" t="n">
        <v>53.792791928</v>
      </c>
      <c r="AM16" s="3" t="n">
        <v>243.390337248</v>
      </c>
      <c r="AN16" s="3" t="n">
        <v>224.651044978</v>
      </c>
      <c r="AO16" s="3" t="n">
        <v>38.801358112</v>
      </c>
      <c r="AP16" s="3" t="n">
        <v>144.843706134</v>
      </c>
      <c r="AQ16" s="3" t="n">
        <v>199.297884848</v>
      </c>
      <c r="AR16" s="3" t="n">
        <v>201.943431992</v>
      </c>
      <c r="AS16" s="3" t="n">
        <v>182.101828412</v>
      </c>
      <c r="AT16" s="3" t="n">
        <v>168.65363043</v>
      </c>
      <c r="AU16" s="3" t="n">
        <v>44.974301448</v>
      </c>
      <c r="AV16" s="3" t="n">
        <v>156.748668282</v>
      </c>
      <c r="AW16" s="3" t="n">
        <v>166.008083286</v>
      </c>
      <c r="AX16" s="3" t="n">
        <v>151.898498518</v>
      </c>
      <c r="AY16" s="3" t="n">
        <v>73.193470984</v>
      </c>
    </row>
    <row r="17" customFormat="false" ht="13" hidden="false" customHeight="false" outlineLevel="0" collapsed="false">
      <c r="B17" s="3" t="n">
        <v>83.114272774</v>
      </c>
      <c r="C17" s="3" t="n">
        <v>215.612092236</v>
      </c>
      <c r="D17" s="3" t="n">
        <v>62.611282408</v>
      </c>
      <c r="E17" s="3" t="n">
        <v>106.703734808</v>
      </c>
      <c r="F17" s="3" t="n">
        <v>73.85485777</v>
      </c>
      <c r="G17" s="3" t="n">
        <v>166.44900781</v>
      </c>
      <c r="H17" s="3" t="n">
        <v>145.50509292</v>
      </c>
      <c r="I17" s="3" t="n">
        <v>224.87150724</v>
      </c>
      <c r="J17" s="3" t="n">
        <v>242.067563676</v>
      </c>
      <c r="K17" s="3" t="n">
        <v>143.961857086</v>
      </c>
      <c r="L17" s="3" t="n">
        <v>115.301763026</v>
      </c>
      <c r="M17" s="3" t="n">
        <v>182.98367746</v>
      </c>
      <c r="N17" s="3" t="n">
        <v>180.999517102</v>
      </c>
      <c r="O17" s="3" t="n">
        <v>169.976404002</v>
      </c>
      <c r="P17" s="3" t="n">
        <v>279.105223692</v>
      </c>
      <c r="Q17" s="3" t="n">
        <v>189.377083058</v>
      </c>
      <c r="R17" s="3" t="n">
        <v>229.501214742</v>
      </c>
      <c r="S17" s="3" t="n">
        <v>233.249073196</v>
      </c>
      <c r="T17" s="3" t="n">
        <v>165.567158762</v>
      </c>
      <c r="U17" s="3" t="n">
        <v>135.804753392</v>
      </c>
      <c r="V17" s="3" t="n">
        <v>213.84839414</v>
      </c>
      <c r="W17" s="3" t="n">
        <v>93.475999088</v>
      </c>
      <c r="X17" s="3" t="n">
        <v>158.291904116</v>
      </c>
      <c r="Y17" s="3" t="n">
        <v>74.95716908</v>
      </c>
      <c r="Z17" s="3" t="n">
        <v>173.724262456</v>
      </c>
      <c r="AA17" s="3" t="n">
        <v>241.40617689</v>
      </c>
      <c r="AB17" s="3" t="n">
        <v>25.573622392</v>
      </c>
      <c r="AC17" s="3" t="n">
        <v>163.582998404</v>
      </c>
      <c r="AD17" s="3" t="n">
        <v>237.437856174</v>
      </c>
      <c r="AE17" s="3" t="n">
        <v>125.66348934</v>
      </c>
      <c r="AF17" s="3" t="n">
        <v>182.763215198</v>
      </c>
      <c r="AG17" s="3" t="n">
        <v>252.42928999</v>
      </c>
      <c r="AH17" s="3" t="n">
        <v>122.136093148</v>
      </c>
      <c r="AI17" s="3" t="n">
        <v>207.23452628</v>
      </c>
      <c r="AJ17" s="3" t="n">
        <v>70.988848364</v>
      </c>
      <c r="AK17" s="3" t="n">
        <v>186.29061139</v>
      </c>
      <c r="AL17" s="3" t="n">
        <v>197.31372449</v>
      </c>
      <c r="AM17" s="3" t="n">
        <v>121.695168624</v>
      </c>
      <c r="AN17" s="3" t="n">
        <v>55.776952286</v>
      </c>
      <c r="AO17" s="3" t="n">
        <v>188.054309486</v>
      </c>
      <c r="AP17" s="3" t="n">
        <v>145.284630658</v>
      </c>
      <c r="AQ17" s="3" t="n">
        <v>141.09584768</v>
      </c>
      <c r="AR17" s="3" t="n">
        <v>82.67334825</v>
      </c>
      <c r="AS17" s="3" t="n">
        <v>219.139488428</v>
      </c>
      <c r="AT17" s="3" t="n">
        <v>114.860838502</v>
      </c>
      <c r="AU17" s="3" t="n">
        <v>210.54146021</v>
      </c>
      <c r="AV17" s="3" t="n">
        <v>208.557299852</v>
      </c>
      <c r="AW17" s="3" t="n">
        <v>189.59754532</v>
      </c>
      <c r="AX17" s="3" t="n">
        <v>140.875385418</v>
      </c>
      <c r="AY17" s="3" t="n">
        <v>156.748668282</v>
      </c>
    </row>
    <row r="18" customFormat="false" ht="13" hidden="false" customHeight="false" outlineLevel="0" collapsed="false">
      <c r="B18" s="3" t="n">
        <v>252.42928999</v>
      </c>
      <c r="C18" s="3" t="n">
        <v>187.613384962</v>
      </c>
      <c r="D18" s="3" t="n">
        <v>134.041055296</v>
      </c>
      <c r="E18" s="3" t="n">
        <v>80.027801106</v>
      </c>
      <c r="F18" s="3" t="n">
        <v>135.363828868</v>
      </c>
      <c r="G18" s="3" t="n">
        <v>178.133507696</v>
      </c>
      <c r="H18" s="3" t="n">
        <v>214.509780926</v>
      </c>
      <c r="I18" s="3" t="n">
        <v>194.668177346</v>
      </c>
      <c r="J18" s="3" t="n">
        <v>113.758527192</v>
      </c>
      <c r="K18" s="3" t="n">
        <v>237.878780698</v>
      </c>
      <c r="L18" s="3" t="n">
        <v>135.804753392</v>
      </c>
      <c r="M18" s="3" t="n">
        <v>41.667367518</v>
      </c>
      <c r="N18" s="3" t="n">
        <v>59.083886216</v>
      </c>
      <c r="O18" s="3" t="n">
        <v>134.261517558</v>
      </c>
      <c r="P18" s="3" t="n">
        <v>155.646356972</v>
      </c>
      <c r="Q18" s="3" t="n">
        <v>223.328271406</v>
      </c>
      <c r="R18" s="3" t="n">
        <v>203.92759235</v>
      </c>
      <c r="S18" s="3" t="n">
        <v>192.684016988</v>
      </c>
      <c r="T18" s="3" t="n">
        <v>127.647649698</v>
      </c>
      <c r="U18" s="3" t="n">
        <v>208.998224376</v>
      </c>
      <c r="V18" s="3" t="n">
        <v>37.919509064</v>
      </c>
      <c r="W18" s="3" t="n">
        <v>116.84499886</v>
      </c>
      <c r="X18" s="3" t="n">
        <v>127.206725174</v>
      </c>
      <c r="Y18" s="3" t="n">
        <v>87.08259349</v>
      </c>
      <c r="Z18" s="3" t="n">
        <v>188.49523401</v>
      </c>
      <c r="AA18" s="3" t="n">
        <v>171.078715312</v>
      </c>
      <c r="AB18" s="3" t="n">
        <v>277.561987858</v>
      </c>
      <c r="AC18" s="3" t="n">
        <v>119.04962148</v>
      </c>
      <c r="AD18" s="3" t="n">
        <v>212.084696044</v>
      </c>
      <c r="AE18" s="3" t="n">
        <v>154.984970186</v>
      </c>
      <c r="AF18" s="3" t="n">
        <v>183.645064246</v>
      </c>
      <c r="AG18" s="3" t="n">
        <v>252.208827728</v>
      </c>
      <c r="AH18" s="3" t="n">
        <v>268.743497378</v>
      </c>
      <c r="AI18" s="3" t="n">
        <v>134.261517558</v>
      </c>
      <c r="AJ18" s="3" t="n">
        <v>225.532894026</v>
      </c>
      <c r="AK18" s="3" t="n">
        <v>218.037177118</v>
      </c>
      <c r="AL18" s="3" t="n">
        <v>83.334735036</v>
      </c>
      <c r="AM18" s="3" t="n">
        <v>132.056894938</v>
      </c>
      <c r="AN18" s="3" t="n">
        <v>136.68660244</v>
      </c>
      <c r="AO18" s="3" t="n">
        <v>174.826573766</v>
      </c>
      <c r="AP18" s="3" t="n">
        <v>78.26410301</v>
      </c>
      <c r="AQ18" s="3" t="n">
        <v>59.083886216</v>
      </c>
      <c r="AR18" s="3" t="n">
        <v>134.48197982</v>
      </c>
      <c r="AS18" s="3" t="n">
        <v>53.351867404</v>
      </c>
      <c r="AT18" s="3" t="n">
        <v>47.619848592</v>
      </c>
      <c r="AU18" s="3" t="n">
        <v>201.282045206</v>
      </c>
      <c r="AV18" s="3" t="n">
        <v>41.667367518</v>
      </c>
      <c r="AW18" s="3" t="n">
        <v>200.62065842</v>
      </c>
      <c r="AX18" s="3" t="n">
        <v>129.190885532</v>
      </c>
      <c r="AY18" s="3" t="n">
        <v>76.279942652</v>
      </c>
    </row>
    <row r="19" customFormat="false" ht="13" hidden="false" customHeight="false" outlineLevel="0" collapsed="false">
      <c r="B19" s="3" t="n">
        <v>44.0924524</v>
      </c>
      <c r="C19" s="3" t="n">
        <v>213.84839414</v>
      </c>
      <c r="D19" s="3" t="n">
        <v>128.97042327</v>
      </c>
      <c r="E19" s="3" t="n">
        <v>179.456281268</v>
      </c>
      <c r="F19" s="3" t="n">
        <v>170.637790788</v>
      </c>
      <c r="G19" s="3" t="n">
        <v>200.400196158</v>
      </c>
      <c r="H19" s="3" t="n">
        <v>291.230648102</v>
      </c>
      <c r="I19" s="3" t="n">
        <v>180.999517102</v>
      </c>
      <c r="J19" s="3" t="n">
        <v>35.714886444</v>
      </c>
      <c r="K19" s="3" t="n">
        <v>181.88136615</v>
      </c>
      <c r="L19" s="3" t="n">
        <v>104.058187664</v>
      </c>
      <c r="M19" s="3" t="n">
        <v>149.473413636</v>
      </c>
      <c r="N19" s="3" t="n">
        <v>179.015356744</v>
      </c>
      <c r="O19" s="3" t="n">
        <v>128.529498746</v>
      </c>
      <c r="P19" s="3" t="n">
        <v>40.78551847</v>
      </c>
      <c r="Q19" s="3" t="n">
        <v>197.093262228</v>
      </c>
      <c r="R19" s="3" t="n">
        <v>44.753839186</v>
      </c>
      <c r="S19" s="3" t="n">
        <v>183.424601984</v>
      </c>
      <c r="T19" s="3" t="n">
        <v>185.408762342</v>
      </c>
      <c r="U19" s="3" t="n">
        <v>167.55131912</v>
      </c>
      <c r="V19" s="3" t="n">
        <v>153.22127209</v>
      </c>
      <c r="W19" s="3" t="n">
        <v>70.768386102</v>
      </c>
      <c r="X19" s="3" t="n">
        <v>85.98028218</v>
      </c>
      <c r="Y19" s="3" t="n">
        <v>130.293196842</v>
      </c>
      <c r="Z19" s="3" t="n">
        <v>267.641186068</v>
      </c>
      <c r="AA19" s="3" t="n">
        <v>105.601423498</v>
      </c>
      <c r="AB19" s="3" t="n">
        <v>114.860838502</v>
      </c>
      <c r="AC19" s="3" t="n">
        <v>153.882658876</v>
      </c>
      <c r="AD19" s="3" t="n">
        <v>197.534186752</v>
      </c>
      <c r="AE19" s="3" t="n">
        <v>155.205432448</v>
      </c>
      <c r="AF19" s="3" t="n">
        <v>165.3466965</v>
      </c>
      <c r="AG19" s="3" t="n">
        <v>150.796187208</v>
      </c>
      <c r="AH19" s="3" t="n">
        <v>108.246970642</v>
      </c>
      <c r="AI19" s="3" t="n">
        <v>189.377083058</v>
      </c>
      <c r="AJ19" s="3" t="n">
        <v>180.338130316</v>
      </c>
      <c r="AK19" s="3" t="n">
        <v>118.167772432</v>
      </c>
      <c r="AL19" s="3" t="n">
        <v>135.363828868</v>
      </c>
      <c r="AM19" s="3" t="n">
        <v>194.227252822</v>
      </c>
      <c r="AN19" s="3" t="n">
        <v>116.404074336</v>
      </c>
      <c r="AO19" s="3" t="n">
        <v>188.715696272</v>
      </c>
      <c r="AP19" s="3" t="n">
        <v>246.035884392</v>
      </c>
      <c r="AQ19" s="3" t="n">
        <v>187.613384962</v>
      </c>
      <c r="AR19" s="3" t="n">
        <v>135.804753392</v>
      </c>
      <c r="AS19" s="3" t="n">
        <v>129.411347794</v>
      </c>
      <c r="AT19" s="3" t="n">
        <v>235.89462034</v>
      </c>
      <c r="AU19" s="3" t="n">
        <v>136.68660244</v>
      </c>
      <c r="AV19" s="3" t="n">
        <v>199.738809372</v>
      </c>
      <c r="AW19" s="3" t="n">
        <v>132.497819462</v>
      </c>
      <c r="AX19" s="3" t="n">
        <v>112.656215882</v>
      </c>
      <c r="AY19" s="3" t="n">
        <v>206.352677232</v>
      </c>
    </row>
    <row r="20" customFormat="false" ht="13" hidden="false" customHeight="false" outlineLevel="0" collapsed="false">
      <c r="B20" s="3" t="n">
        <v>162.480687094</v>
      </c>
      <c r="C20" s="3" t="n">
        <v>135.143366606</v>
      </c>
      <c r="D20" s="3" t="n">
        <v>260.14546916</v>
      </c>
      <c r="E20" s="3" t="n">
        <v>189.156620796</v>
      </c>
      <c r="F20" s="3" t="n">
        <v>294.31711977</v>
      </c>
      <c r="G20" s="3" t="n">
        <v>41.88782978</v>
      </c>
      <c r="H20" s="3" t="n">
        <v>255.295299396</v>
      </c>
      <c r="I20" s="3" t="n">
        <v>132.056894938</v>
      </c>
      <c r="J20" s="3" t="n">
        <v>127.86811196</v>
      </c>
      <c r="K20" s="3" t="n">
        <v>127.86811196</v>
      </c>
      <c r="L20" s="3" t="n">
        <v>162.480687094</v>
      </c>
      <c r="M20" s="3" t="n">
        <v>153.882658876</v>
      </c>
      <c r="N20" s="3" t="n">
        <v>173.503800194</v>
      </c>
      <c r="O20" s="3" t="n">
        <v>272.711818094</v>
      </c>
      <c r="P20" s="3" t="n">
        <v>111.553904572</v>
      </c>
      <c r="Q20" s="3" t="n">
        <v>166.228545548</v>
      </c>
      <c r="R20" s="3" t="n">
        <v>126.76580065</v>
      </c>
      <c r="S20" s="3" t="n">
        <v>234.351384506</v>
      </c>
      <c r="T20" s="3" t="n">
        <v>185.849686866</v>
      </c>
      <c r="U20" s="3" t="n">
        <v>138.009376012</v>
      </c>
      <c r="V20" s="3" t="n">
        <v>37.699046802</v>
      </c>
      <c r="W20" s="3" t="n">
        <v>167.771781382</v>
      </c>
      <c r="X20" s="3" t="n">
        <v>191.80216794</v>
      </c>
      <c r="Y20" s="3" t="n">
        <v>42.99014109</v>
      </c>
      <c r="Z20" s="3" t="n">
        <v>127.206725174</v>
      </c>
      <c r="AA20" s="3" t="n">
        <v>93.255536826</v>
      </c>
      <c r="AB20" s="3" t="n">
        <v>165.567158762</v>
      </c>
      <c r="AC20" s="3" t="n">
        <v>58.863423954</v>
      </c>
      <c r="AD20" s="3" t="n">
        <v>179.897205792</v>
      </c>
      <c r="AE20" s="3" t="n">
        <v>95.019234922</v>
      </c>
      <c r="AF20" s="3" t="n">
        <v>126.324876126</v>
      </c>
      <c r="AG20" s="3" t="n">
        <v>146.827866492</v>
      </c>
      <c r="AH20" s="3" t="n">
        <v>151.898498518</v>
      </c>
      <c r="AI20" s="3" t="n">
        <v>99.648942424</v>
      </c>
      <c r="AJ20" s="3" t="n">
        <v>276.900601072</v>
      </c>
      <c r="AK20" s="3" t="n">
        <v>172.401488884</v>
      </c>
      <c r="AL20" s="3" t="n">
        <v>209.218686638</v>
      </c>
      <c r="AM20" s="3" t="n">
        <v>261.909167256</v>
      </c>
      <c r="AN20" s="3" t="n">
        <v>276.68013881</v>
      </c>
      <c r="AO20" s="3" t="n">
        <v>32.407952514</v>
      </c>
      <c r="AP20" s="3" t="n">
        <v>88.625829324</v>
      </c>
      <c r="AQ20" s="3" t="n">
        <v>141.757234466</v>
      </c>
      <c r="AR20" s="3" t="n">
        <v>136.466140178</v>
      </c>
      <c r="AS20" s="3" t="n">
        <v>99.2080179</v>
      </c>
      <c r="AT20" s="3" t="n">
        <v>112.43575362</v>
      </c>
      <c r="AU20" s="3" t="n">
        <v>204.368516874</v>
      </c>
      <c r="AV20" s="3" t="n">
        <v>209.218686638</v>
      </c>
      <c r="AW20" s="3" t="n">
        <v>138.229838274</v>
      </c>
      <c r="AX20" s="3" t="n">
        <v>148.591564588</v>
      </c>
      <c r="AY20" s="3" t="n">
        <v>158.512366378</v>
      </c>
    </row>
    <row r="21" customFormat="false" ht="13" hidden="false" customHeight="false" outlineLevel="0" collapsed="false">
      <c r="B21" s="3" t="n">
        <v>158.953290902</v>
      </c>
      <c r="C21" s="3" t="n">
        <v>230.603526052</v>
      </c>
      <c r="D21" s="3" t="n">
        <v>131.395508152</v>
      </c>
      <c r="E21" s="3" t="n">
        <v>171.299177574</v>
      </c>
      <c r="F21" s="3" t="n">
        <v>246.476808916</v>
      </c>
      <c r="G21" s="3" t="n">
        <v>229.060290218</v>
      </c>
      <c r="H21" s="3" t="n">
        <v>281.08938405</v>
      </c>
      <c r="I21" s="3" t="n">
        <v>177.031196386</v>
      </c>
      <c r="J21" s="3" t="n">
        <v>264.5547144</v>
      </c>
      <c r="K21" s="3" t="n">
        <v>104.058187664</v>
      </c>
      <c r="L21" s="3" t="n">
        <v>139.99353637</v>
      </c>
      <c r="M21" s="3" t="n">
        <v>215.832554498</v>
      </c>
      <c r="N21" s="3" t="n">
        <v>182.101828412</v>
      </c>
      <c r="O21" s="3" t="n">
        <v>191.361243416</v>
      </c>
      <c r="P21" s="3" t="n">
        <v>85.318895394</v>
      </c>
      <c r="Q21" s="3" t="n">
        <v>146.827866492</v>
      </c>
      <c r="R21" s="3" t="n">
        <v>180.999517102</v>
      </c>
      <c r="S21" s="3" t="n">
        <v>115.74268755</v>
      </c>
      <c r="T21" s="3" t="n">
        <v>185.849686866</v>
      </c>
      <c r="U21" s="3" t="n">
        <v>118.167772432</v>
      </c>
      <c r="V21" s="3" t="n">
        <v>149.91433816</v>
      </c>
      <c r="W21" s="3" t="n">
        <v>64.815905028</v>
      </c>
      <c r="X21" s="3" t="n">
        <v>159.173753164</v>
      </c>
      <c r="Y21" s="3" t="n">
        <v>71.429772888</v>
      </c>
      <c r="Z21" s="3" t="n">
        <v>195.329564132</v>
      </c>
      <c r="AA21" s="3" t="n">
        <v>148.150640064</v>
      </c>
      <c r="AB21" s="3" t="n">
        <v>203.92759235</v>
      </c>
      <c r="AC21" s="3" t="n">
        <v>201.943431992</v>
      </c>
      <c r="AD21" s="3" t="n">
        <v>178.794894482</v>
      </c>
      <c r="AE21" s="3" t="n">
        <v>143.961857086</v>
      </c>
      <c r="AF21" s="3" t="n">
        <v>167.110394596</v>
      </c>
      <c r="AG21" s="3" t="n">
        <v>195.329564132</v>
      </c>
      <c r="AH21" s="3" t="n">
        <v>238.981092008</v>
      </c>
      <c r="AI21" s="3" t="n">
        <v>196.21141318</v>
      </c>
      <c r="AJ21" s="3" t="n">
        <v>104.499112188</v>
      </c>
      <c r="AK21" s="3" t="n">
        <v>224.430582716</v>
      </c>
      <c r="AL21" s="3" t="n">
        <v>141.977696728</v>
      </c>
      <c r="AM21" s="3" t="n">
        <v>199.959271634</v>
      </c>
      <c r="AN21" s="3" t="n">
        <v>151.01664947</v>
      </c>
      <c r="AO21" s="3" t="n">
        <v>162.701149356</v>
      </c>
      <c r="AP21" s="3" t="n">
        <v>161.598838046</v>
      </c>
      <c r="AQ21" s="3" t="n">
        <v>284.175855718</v>
      </c>
      <c r="AR21" s="3" t="n">
        <v>98.10570659</v>
      </c>
      <c r="AS21" s="3" t="n">
        <v>62.611282408</v>
      </c>
      <c r="AT21" s="3" t="n">
        <v>215.391629974</v>
      </c>
      <c r="AU21" s="3" t="n">
        <v>59.52481074</v>
      </c>
      <c r="AV21" s="3" t="n">
        <v>117.065461122</v>
      </c>
      <c r="AW21" s="3" t="n">
        <v>145.50509292</v>
      </c>
      <c r="AX21" s="3" t="n">
        <v>124.781640292</v>
      </c>
      <c r="AY21" s="3" t="n">
        <v>152.11896078</v>
      </c>
    </row>
    <row r="22" customFormat="false" ht="13" hidden="false" customHeight="false" outlineLevel="0" collapsed="false">
      <c r="B22" s="3" t="n">
        <v>106.483272546</v>
      </c>
      <c r="C22" s="3" t="n">
        <v>167.992243644</v>
      </c>
      <c r="D22" s="3" t="n">
        <v>39.68320716</v>
      </c>
      <c r="E22" s="3" t="n">
        <v>188.936158534</v>
      </c>
      <c r="F22" s="3" t="n">
        <v>148.591564588</v>
      </c>
      <c r="G22" s="3" t="n">
        <v>142.418621252</v>
      </c>
      <c r="H22" s="3" t="n">
        <v>191.361243416</v>
      </c>
      <c r="I22" s="3" t="n">
        <v>183.645064246</v>
      </c>
      <c r="J22" s="3" t="n">
        <v>85.318895394</v>
      </c>
      <c r="K22" s="3" t="n">
        <v>146.60740423</v>
      </c>
      <c r="L22" s="3" t="n">
        <v>159.83513995</v>
      </c>
      <c r="M22" s="3" t="n">
        <v>139.773074108</v>
      </c>
      <c r="N22" s="3" t="n">
        <v>125.002102554</v>
      </c>
      <c r="O22" s="3" t="n">
        <v>140.654923156</v>
      </c>
      <c r="P22" s="3" t="n">
        <v>214.509780926</v>
      </c>
      <c r="Q22" s="3" t="n">
        <v>166.669470072</v>
      </c>
      <c r="R22" s="3" t="n">
        <v>137.568451488</v>
      </c>
      <c r="S22" s="3" t="n">
        <v>41.226442994</v>
      </c>
      <c r="T22" s="3" t="n">
        <v>120.592857314</v>
      </c>
      <c r="U22" s="3" t="n">
        <v>225.312431764</v>
      </c>
      <c r="V22" s="3" t="n">
        <v>102.735414092</v>
      </c>
      <c r="W22" s="3" t="n">
        <v>186.951998176</v>
      </c>
      <c r="X22" s="3" t="n">
        <v>194.668177346</v>
      </c>
      <c r="Y22" s="3" t="n">
        <v>129.190885532</v>
      </c>
      <c r="Z22" s="3" t="n">
        <v>143.961857086</v>
      </c>
      <c r="AA22" s="3" t="n">
        <v>157.63051733</v>
      </c>
      <c r="AB22" s="3" t="n">
        <v>26.675933702</v>
      </c>
      <c r="AC22" s="3" t="n">
        <v>94.137385874</v>
      </c>
      <c r="AD22" s="3" t="n">
        <v>175.708422814</v>
      </c>
      <c r="AE22" s="3" t="n">
        <v>140.875385418</v>
      </c>
      <c r="AF22" s="3" t="n">
        <v>163.362536142</v>
      </c>
      <c r="AG22" s="3" t="n">
        <v>199.077422586</v>
      </c>
      <c r="AH22" s="3" t="n">
        <v>128.97042327</v>
      </c>
      <c r="AI22" s="3" t="n">
        <v>116.404074336</v>
      </c>
      <c r="AJ22" s="3" t="n">
        <v>41.005980732</v>
      </c>
      <c r="AK22" s="3" t="n">
        <v>162.921611618</v>
      </c>
      <c r="AL22" s="3" t="n">
        <v>167.55131912</v>
      </c>
      <c r="AM22" s="3" t="n">
        <v>160.496526736</v>
      </c>
      <c r="AN22" s="3" t="n">
        <v>88.846291586</v>
      </c>
      <c r="AO22" s="3" t="n">
        <v>105.82188576</v>
      </c>
      <c r="AP22" s="3" t="n">
        <v>143.3004703</v>
      </c>
      <c r="AQ22" s="3" t="n">
        <v>87.523518014</v>
      </c>
      <c r="AR22" s="3" t="n">
        <v>162.921611618</v>
      </c>
      <c r="AS22" s="3" t="n">
        <v>207.454988542</v>
      </c>
      <c r="AT22" s="3" t="n">
        <v>190.038469844</v>
      </c>
      <c r="AU22" s="3" t="n">
        <v>126.76580065</v>
      </c>
      <c r="AV22" s="3" t="n">
        <v>116.624536598</v>
      </c>
      <c r="AW22" s="3" t="n">
        <v>149.032489112</v>
      </c>
      <c r="AX22" s="3" t="n">
        <v>242.288025938</v>
      </c>
      <c r="AY22" s="3" t="n">
        <v>149.473413636</v>
      </c>
    </row>
    <row r="23" customFormat="false" ht="13" hidden="false" customHeight="false" outlineLevel="0" collapsed="false">
      <c r="B23" s="3" t="n">
        <v>233.68999772</v>
      </c>
      <c r="C23" s="3" t="n">
        <v>167.771781382</v>
      </c>
      <c r="D23" s="3" t="n">
        <v>185.18830008</v>
      </c>
      <c r="E23" s="3" t="n">
        <v>145.725555182</v>
      </c>
      <c r="F23" s="3" t="n">
        <v>160.276064474</v>
      </c>
      <c r="G23" s="3" t="n">
        <v>82.452885988</v>
      </c>
      <c r="H23" s="3" t="n">
        <v>37.258122278</v>
      </c>
      <c r="I23" s="3" t="n">
        <v>115.081300764</v>
      </c>
      <c r="J23" s="3" t="n">
        <v>160.276064474</v>
      </c>
      <c r="K23" s="3" t="n">
        <v>53.792791928</v>
      </c>
      <c r="L23" s="3" t="n">
        <v>79.145952058</v>
      </c>
      <c r="M23" s="3" t="n">
        <v>134.041055296</v>
      </c>
      <c r="N23" s="3" t="n">
        <v>217.375790332</v>
      </c>
      <c r="O23" s="3" t="n">
        <v>142.859545776</v>
      </c>
      <c r="P23" s="3" t="n">
        <v>31.305641204</v>
      </c>
      <c r="Q23" s="3" t="n">
        <v>65.697754076</v>
      </c>
      <c r="R23" s="3" t="n">
        <v>91.49183873</v>
      </c>
      <c r="S23" s="3" t="n">
        <v>153.22127209</v>
      </c>
      <c r="T23" s="3" t="n">
        <v>244.051724034</v>
      </c>
      <c r="U23" s="3" t="n">
        <v>73.413933246</v>
      </c>
      <c r="V23" s="3" t="n">
        <v>236.99693165</v>
      </c>
      <c r="W23" s="3" t="n">
        <v>236.99693165</v>
      </c>
      <c r="X23" s="3" t="n">
        <v>127.647649698</v>
      </c>
      <c r="Y23" s="3" t="n">
        <v>185.849686866</v>
      </c>
      <c r="Z23" s="3" t="n">
        <v>258.602233326</v>
      </c>
      <c r="AA23" s="3" t="n">
        <v>118.608696956</v>
      </c>
      <c r="AB23" s="3" t="n">
        <v>144.40278161</v>
      </c>
      <c r="AC23" s="3" t="n">
        <v>163.362536142</v>
      </c>
      <c r="AD23" s="3" t="n">
        <v>64.595442766</v>
      </c>
      <c r="AE23" s="3" t="n">
        <v>189.377083058</v>
      </c>
      <c r="AF23" s="3" t="n">
        <v>57.761112644</v>
      </c>
      <c r="AG23" s="3" t="n">
        <v>116.183612074</v>
      </c>
      <c r="AH23" s="3" t="n">
        <v>81.350574678</v>
      </c>
      <c r="AI23" s="3" t="n">
        <v>157.410055068</v>
      </c>
      <c r="AJ23" s="3" t="n">
        <v>170.85825305</v>
      </c>
      <c r="AK23" s="3" t="n">
        <v>50.926782522</v>
      </c>
      <c r="AL23" s="3" t="n">
        <v>153.662196614</v>
      </c>
      <c r="AM23" s="3" t="n">
        <v>201.943431992</v>
      </c>
      <c r="AN23" s="3" t="n">
        <v>116.404074336</v>
      </c>
      <c r="AO23" s="3" t="n">
        <v>185.18830008</v>
      </c>
      <c r="AP23" s="3" t="n">
        <v>173.724262456</v>
      </c>
      <c r="AQ23" s="3" t="n">
        <v>101.192178258</v>
      </c>
      <c r="AR23" s="3" t="n">
        <v>212.084696044</v>
      </c>
      <c r="AS23" s="3" t="n">
        <v>166.008083286</v>
      </c>
      <c r="AT23" s="3" t="n">
        <v>38.801358112</v>
      </c>
      <c r="AU23" s="3" t="n">
        <v>58.863423954</v>
      </c>
      <c r="AV23" s="3" t="n">
        <v>149.91433816</v>
      </c>
      <c r="AW23" s="3" t="n">
        <v>119.490546004</v>
      </c>
      <c r="AX23" s="3" t="n">
        <v>175.708422814</v>
      </c>
      <c r="AY23" s="3" t="n">
        <v>147.70971554</v>
      </c>
    </row>
    <row r="24" customFormat="false" ht="13" hidden="false" customHeight="false" outlineLevel="0" collapsed="false">
      <c r="B24" s="3" t="n">
        <v>53.792791928</v>
      </c>
      <c r="C24" s="3" t="n">
        <v>205.02990366</v>
      </c>
      <c r="D24" s="3" t="n">
        <v>193.124941512</v>
      </c>
      <c r="E24" s="3" t="n">
        <v>198.195573538</v>
      </c>
      <c r="F24" s="3" t="n">
        <v>163.362536142</v>
      </c>
      <c r="G24" s="3" t="n">
        <v>153.22127209</v>
      </c>
      <c r="H24" s="3" t="n">
        <v>85.539357656</v>
      </c>
      <c r="I24" s="3" t="n">
        <v>195.10910187</v>
      </c>
      <c r="J24" s="3" t="n">
        <v>130.954583628</v>
      </c>
      <c r="K24" s="3" t="n">
        <v>171.96056436</v>
      </c>
      <c r="L24" s="3" t="n">
        <v>225.091969502</v>
      </c>
      <c r="M24" s="3" t="n">
        <v>174.385649242</v>
      </c>
      <c r="N24" s="3" t="n">
        <v>145.50509292</v>
      </c>
      <c r="O24" s="3" t="n">
        <v>179.456281268</v>
      </c>
      <c r="P24" s="3" t="n">
        <v>168.433168168</v>
      </c>
      <c r="Q24" s="3" t="n">
        <v>174.606111504</v>
      </c>
      <c r="R24" s="3" t="n">
        <v>219.139488428</v>
      </c>
      <c r="S24" s="3" t="n">
        <v>210.761922472</v>
      </c>
      <c r="T24" s="3" t="n">
        <v>189.377083058</v>
      </c>
      <c r="U24" s="3" t="n">
        <v>226.194280812</v>
      </c>
      <c r="V24" s="3" t="n">
        <v>178.133507696</v>
      </c>
      <c r="W24" s="3" t="n">
        <v>105.160498974</v>
      </c>
      <c r="X24" s="3" t="n">
        <v>162.701149356</v>
      </c>
      <c r="Y24" s="3" t="n">
        <v>123.899791244</v>
      </c>
      <c r="Z24" s="3" t="n">
        <v>169.094554954</v>
      </c>
      <c r="AA24" s="3" t="n">
        <v>201.502507468</v>
      </c>
      <c r="AB24" s="3" t="n">
        <v>58.642961692</v>
      </c>
      <c r="AC24" s="3" t="n">
        <v>223.548733668</v>
      </c>
      <c r="AD24" s="3" t="n">
        <v>117.285923384</v>
      </c>
      <c r="AE24" s="3" t="n">
        <v>169.976404002</v>
      </c>
      <c r="AF24" s="3" t="n">
        <v>65.03636729</v>
      </c>
      <c r="AG24" s="3" t="n">
        <v>70.327461578</v>
      </c>
      <c r="AH24" s="3" t="n">
        <v>185.18830008</v>
      </c>
      <c r="AI24" s="3" t="n">
        <v>78.26410301</v>
      </c>
      <c r="AJ24" s="3" t="n">
        <v>218.698563904</v>
      </c>
      <c r="AK24" s="3" t="n">
        <v>48.50169764</v>
      </c>
      <c r="AL24" s="3" t="n">
        <v>183.204139722</v>
      </c>
      <c r="AM24" s="3" t="n">
        <v>163.582998404</v>
      </c>
      <c r="AN24" s="3" t="n">
        <v>191.581705678</v>
      </c>
      <c r="AO24" s="3" t="n">
        <v>182.101828412</v>
      </c>
      <c r="AP24" s="3" t="n">
        <v>220.682724262</v>
      </c>
      <c r="AQ24" s="3" t="n">
        <v>209.659611162</v>
      </c>
      <c r="AR24" s="3" t="n">
        <v>198.856960324</v>
      </c>
      <c r="AS24" s="3" t="n">
        <v>279.105223692</v>
      </c>
      <c r="AT24" s="3" t="n">
        <v>133.159206248</v>
      </c>
      <c r="AU24" s="3" t="n">
        <v>110.892517786</v>
      </c>
      <c r="AV24" s="3" t="n">
        <v>89.28721611</v>
      </c>
      <c r="AW24" s="3" t="n">
        <v>31.085178942</v>
      </c>
      <c r="AX24" s="3" t="n">
        <v>45.635688234</v>
      </c>
      <c r="AY24" s="3" t="n">
        <v>33.0693393</v>
      </c>
    </row>
    <row r="25" customFormat="false" ht="13" hidden="false" customHeight="false" outlineLevel="0" collapsed="false">
      <c r="B25" s="3" t="n">
        <v>163.362536142</v>
      </c>
      <c r="C25" s="3" t="n">
        <v>162.260224832</v>
      </c>
      <c r="D25" s="3" t="n">
        <v>138.450300536</v>
      </c>
      <c r="E25" s="3" t="n">
        <v>55.1155655</v>
      </c>
      <c r="F25" s="3" t="n">
        <v>183.865526508</v>
      </c>
      <c r="G25" s="3" t="n">
        <v>180.558592578</v>
      </c>
      <c r="H25" s="3" t="n">
        <v>230.38306379</v>
      </c>
      <c r="I25" s="3" t="n">
        <v>125.883951602</v>
      </c>
      <c r="J25" s="3" t="n">
        <v>50.044933474</v>
      </c>
      <c r="K25" s="3" t="n">
        <v>183.645064246</v>
      </c>
      <c r="L25" s="3" t="n">
        <v>142.859545776</v>
      </c>
      <c r="M25" s="3" t="n">
        <v>152.339423042</v>
      </c>
      <c r="N25" s="3" t="n">
        <v>152.11896078</v>
      </c>
      <c r="O25" s="3" t="n">
        <v>211.202846996</v>
      </c>
      <c r="P25" s="3" t="n">
        <v>174.16518698</v>
      </c>
      <c r="Q25" s="3" t="n">
        <v>147.930177802</v>
      </c>
      <c r="R25" s="3" t="n">
        <v>99.2080179</v>
      </c>
      <c r="S25" s="3" t="n">
        <v>444.23145793</v>
      </c>
      <c r="T25" s="3" t="n">
        <v>52.470018356</v>
      </c>
      <c r="U25" s="3" t="n">
        <v>181.88136615</v>
      </c>
      <c r="V25" s="3" t="n">
        <v>134.922904344</v>
      </c>
      <c r="W25" s="3" t="n">
        <v>185.408762342</v>
      </c>
      <c r="X25" s="3" t="n">
        <v>142.859545776</v>
      </c>
      <c r="Y25" s="3" t="n">
        <v>40.78551847</v>
      </c>
      <c r="Z25" s="3" t="n">
        <v>122.577017672</v>
      </c>
      <c r="AA25" s="3" t="n">
        <v>45.19476371</v>
      </c>
      <c r="AB25" s="3" t="n">
        <v>163.362536142</v>
      </c>
      <c r="AC25" s="3" t="n">
        <v>173.503800194</v>
      </c>
      <c r="AD25" s="3" t="n">
        <v>201.502507468</v>
      </c>
      <c r="AE25" s="3" t="n">
        <v>245.154035344</v>
      </c>
      <c r="AF25" s="3" t="n">
        <v>177.692583172</v>
      </c>
      <c r="AG25" s="3" t="n">
        <v>141.757234466</v>
      </c>
      <c r="AH25" s="3" t="n">
        <v>41.667367518</v>
      </c>
      <c r="AI25" s="3" t="n">
        <v>136.245677916</v>
      </c>
      <c r="AJ25" s="3" t="n">
        <v>100.31032921</v>
      </c>
      <c r="AK25" s="3" t="n">
        <v>31.96702799</v>
      </c>
      <c r="AL25" s="3" t="n">
        <v>137.568451488</v>
      </c>
      <c r="AM25" s="3" t="n">
        <v>176.590271862</v>
      </c>
      <c r="AN25" s="3" t="n">
        <v>147.268791016</v>
      </c>
      <c r="AO25" s="3" t="n">
        <v>174.826573766</v>
      </c>
      <c r="AP25" s="3" t="n">
        <v>129.411347794</v>
      </c>
      <c r="AQ25" s="3" t="n">
        <v>186.511073652</v>
      </c>
      <c r="AR25" s="3" t="n">
        <v>205.470828184</v>
      </c>
      <c r="AS25" s="3" t="n">
        <v>214.068856402</v>
      </c>
      <c r="AT25" s="3" t="n">
        <v>201.72296973</v>
      </c>
      <c r="AU25" s="3" t="n">
        <v>159.394215426</v>
      </c>
      <c r="AV25" s="3" t="n">
        <v>123.679328982</v>
      </c>
      <c r="AW25" s="3" t="n">
        <v>171.078715312</v>
      </c>
      <c r="AX25" s="3" t="n">
        <v>184.306451032</v>
      </c>
      <c r="AY25" s="3" t="n">
        <v>145.725555182</v>
      </c>
    </row>
    <row r="26" customFormat="false" ht="13" hidden="false" customHeight="false" outlineLevel="0" collapsed="false">
      <c r="B26" s="3" t="n">
        <v>104.940036712</v>
      </c>
      <c r="C26" s="3" t="n">
        <v>166.228545548</v>
      </c>
      <c r="D26" s="3" t="n">
        <v>119.931470528</v>
      </c>
      <c r="E26" s="3" t="n">
        <v>130.07273458</v>
      </c>
      <c r="F26" s="3" t="n">
        <v>92.59415004</v>
      </c>
      <c r="G26" s="3" t="n">
        <v>166.008083286</v>
      </c>
      <c r="H26" s="3" t="n">
        <v>158.071441854</v>
      </c>
      <c r="I26" s="3" t="n">
        <v>162.03976257</v>
      </c>
      <c r="J26" s="3" t="n">
        <v>111.33344231</v>
      </c>
      <c r="K26" s="3" t="n">
        <v>75.177631342</v>
      </c>
      <c r="L26" s="3" t="n">
        <v>220.241799738</v>
      </c>
      <c r="M26" s="3" t="n">
        <v>187.613384962</v>
      </c>
      <c r="N26" s="3" t="n">
        <v>147.048328754</v>
      </c>
      <c r="O26" s="3" t="n">
        <v>136.68660244</v>
      </c>
      <c r="P26" s="3" t="n">
        <v>176.590271862</v>
      </c>
      <c r="Q26" s="3" t="n">
        <v>168.212705906</v>
      </c>
      <c r="R26" s="3" t="n">
        <v>186.951998176</v>
      </c>
      <c r="S26" s="3" t="n">
        <v>90.38952742</v>
      </c>
      <c r="T26" s="3" t="n">
        <v>45.415225972</v>
      </c>
      <c r="U26" s="3" t="n">
        <v>145.50509292</v>
      </c>
      <c r="V26" s="3" t="n">
        <v>170.637790788</v>
      </c>
      <c r="W26" s="3" t="n">
        <v>254.413450348</v>
      </c>
      <c r="X26" s="3" t="n">
        <v>159.83513995</v>
      </c>
      <c r="Y26" s="3" t="n">
        <v>203.045743302</v>
      </c>
      <c r="Z26" s="3" t="n">
        <v>180.999517102</v>
      </c>
      <c r="AA26" s="3" t="n">
        <v>131.615970414</v>
      </c>
      <c r="AB26" s="3" t="n">
        <v>271.609506784</v>
      </c>
      <c r="AC26" s="3" t="n">
        <v>190.920318892</v>
      </c>
      <c r="AD26" s="3" t="n">
        <v>139.111687322</v>
      </c>
      <c r="AE26" s="3" t="n">
        <v>38.58089585</v>
      </c>
      <c r="AF26" s="3" t="n">
        <v>158.73282864</v>
      </c>
      <c r="AG26" s="3" t="n">
        <v>36.155810968</v>
      </c>
      <c r="AH26" s="3" t="n">
        <v>52.029093832</v>
      </c>
      <c r="AI26" s="3" t="n">
        <v>247.358657964</v>
      </c>
      <c r="AJ26" s="3" t="n">
        <v>191.80216794</v>
      </c>
      <c r="AK26" s="3" t="n">
        <v>180.77905484</v>
      </c>
      <c r="AL26" s="3" t="n">
        <v>265.65702571</v>
      </c>
      <c r="AM26" s="3" t="n">
        <v>144.182319348</v>
      </c>
      <c r="AN26" s="3" t="n">
        <v>174.826573766</v>
      </c>
      <c r="AO26" s="3" t="n">
        <v>58.202037168</v>
      </c>
      <c r="AP26" s="3" t="n">
        <v>185.849686866</v>
      </c>
      <c r="AQ26" s="3" t="n">
        <v>43.871990138</v>
      </c>
      <c r="AR26" s="3" t="n">
        <v>168.212705906</v>
      </c>
      <c r="AS26" s="3" t="n">
        <v>174.606111504</v>
      </c>
      <c r="AT26" s="3" t="n">
        <v>94.357848136</v>
      </c>
      <c r="AU26" s="3" t="n">
        <v>200.179733896</v>
      </c>
      <c r="AV26" s="3" t="n">
        <v>231.926299624</v>
      </c>
      <c r="AW26" s="3" t="n">
        <v>269.404884164</v>
      </c>
      <c r="AX26" s="3" t="n">
        <v>155.42589471</v>
      </c>
      <c r="AY26" s="3" t="n">
        <v>35.935348706</v>
      </c>
    </row>
    <row r="27" customFormat="false" ht="13" hidden="false" customHeight="false" outlineLevel="0" collapsed="false">
      <c r="B27" s="3" t="n">
        <v>196.652337704</v>
      </c>
      <c r="C27" s="3" t="n">
        <v>220.903186524</v>
      </c>
      <c r="D27" s="3" t="n">
        <v>35.935348706</v>
      </c>
      <c r="E27" s="3" t="n">
        <v>152.339423042</v>
      </c>
      <c r="F27" s="3" t="n">
        <v>141.977696728</v>
      </c>
      <c r="G27" s="3" t="n">
        <v>174.826573766</v>
      </c>
      <c r="H27" s="3" t="n">
        <v>181.440441626</v>
      </c>
      <c r="I27" s="3" t="n">
        <v>72.75254646</v>
      </c>
      <c r="J27" s="3" t="n">
        <v>308.867629062</v>
      </c>
      <c r="K27" s="3" t="n">
        <v>243.831261772</v>
      </c>
      <c r="L27" s="3" t="n">
        <v>167.55131912</v>
      </c>
      <c r="M27" s="3" t="n">
        <v>92.153225516</v>
      </c>
      <c r="N27" s="3" t="n">
        <v>224.210120454</v>
      </c>
      <c r="O27" s="3" t="n">
        <v>151.678036256</v>
      </c>
      <c r="P27" s="3" t="n">
        <v>122.136093148</v>
      </c>
      <c r="Q27" s="3" t="n">
        <v>170.417328526</v>
      </c>
      <c r="R27" s="3" t="n">
        <v>361.55810968</v>
      </c>
      <c r="S27" s="3" t="n">
        <v>136.907064702</v>
      </c>
      <c r="T27" s="3" t="n">
        <v>152.559885304</v>
      </c>
      <c r="U27" s="3" t="n">
        <v>175.487960552</v>
      </c>
      <c r="V27" s="3" t="n">
        <v>156.969130544</v>
      </c>
      <c r="W27" s="3" t="n">
        <v>89.948602896</v>
      </c>
      <c r="X27" s="3" t="n">
        <v>109.790206476</v>
      </c>
      <c r="Y27" s="3" t="n">
        <v>182.322290674</v>
      </c>
      <c r="Z27" s="3" t="n">
        <v>185.18830008</v>
      </c>
      <c r="AA27" s="3" t="n">
        <v>133.37966851</v>
      </c>
      <c r="AB27" s="3" t="n">
        <v>119.931470528</v>
      </c>
      <c r="AC27" s="3" t="n">
        <v>155.866819234</v>
      </c>
      <c r="AD27" s="3" t="n">
        <v>269.404884164</v>
      </c>
      <c r="AE27" s="3" t="n">
        <v>168.65363043</v>
      </c>
      <c r="AF27" s="3" t="n">
        <v>124.56117803</v>
      </c>
      <c r="AG27" s="3" t="n">
        <v>187.833847224</v>
      </c>
      <c r="AH27" s="3" t="n">
        <v>145.725555182</v>
      </c>
      <c r="AI27" s="3" t="n">
        <v>154.984970186</v>
      </c>
      <c r="AJ27" s="3" t="n">
        <v>161.819300308</v>
      </c>
      <c r="AK27" s="3" t="n">
        <v>194.668177346</v>
      </c>
      <c r="AL27" s="3" t="n">
        <v>156.748668282</v>
      </c>
      <c r="AM27" s="3" t="n">
        <v>114.64037624</v>
      </c>
      <c r="AN27" s="3" t="n">
        <v>39.021820374</v>
      </c>
      <c r="AO27" s="3" t="n">
        <v>233.910459982</v>
      </c>
      <c r="AP27" s="3" t="n">
        <v>230.823988314</v>
      </c>
      <c r="AQ27" s="3" t="n">
        <v>214.509780926</v>
      </c>
      <c r="AR27" s="3" t="n">
        <v>126.545338388</v>
      </c>
      <c r="AS27" s="3" t="n">
        <v>192.463554726</v>
      </c>
      <c r="AT27" s="3" t="n">
        <v>162.480687094</v>
      </c>
      <c r="AU27" s="3" t="n">
        <v>185.18830008</v>
      </c>
      <c r="AV27" s="3" t="n">
        <v>198.4160358</v>
      </c>
      <c r="AW27" s="3" t="n">
        <v>134.48197982</v>
      </c>
      <c r="AX27" s="3" t="n">
        <v>162.03976257</v>
      </c>
      <c r="AY27" s="3" t="n">
        <v>174.826573766</v>
      </c>
    </row>
    <row r="28" customFormat="false" ht="13" hidden="false" customHeight="false" outlineLevel="0" collapsed="false">
      <c r="B28" s="3" t="n">
        <v>129.852272318</v>
      </c>
      <c r="C28" s="3" t="n">
        <v>167.771781382</v>
      </c>
      <c r="D28" s="3" t="n">
        <v>189.818007582</v>
      </c>
      <c r="E28" s="3" t="n">
        <v>171.078715312</v>
      </c>
      <c r="F28" s="3" t="n">
        <v>54.233716452</v>
      </c>
      <c r="G28" s="3" t="n">
        <v>224.651044978</v>
      </c>
      <c r="H28" s="3" t="n">
        <v>57.761112644</v>
      </c>
      <c r="I28" s="3" t="n">
        <v>176.590271862</v>
      </c>
      <c r="J28" s="3" t="n">
        <v>198.856960324</v>
      </c>
      <c r="K28" s="3" t="n">
        <v>191.361243416</v>
      </c>
      <c r="L28" s="3" t="n">
        <v>119.931470528</v>
      </c>
      <c r="M28" s="3" t="n">
        <v>175.487960552</v>
      </c>
      <c r="N28" s="3" t="n">
        <v>177.913045434</v>
      </c>
      <c r="O28" s="3" t="n">
        <v>92.814612302</v>
      </c>
      <c r="P28" s="3" t="n">
        <v>82.67334825</v>
      </c>
      <c r="Q28" s="3" t="n">
        <v>190.258932106</v>
      </c>
      <c r="R28" s="3" t="n">
        <v>77.602716224</v>
      </c>
      <c r="S28" s="3" t="n">
        <v>126.76580065</v>
      </c>
      <c r="T28" s="3" t="n">
        <v>168.874092692</v>
      </c>
      <c r="U28" s="3" t="n">
        <v>230.603526052</v>
      </c>
      <c r="V28" s="3" t="n">
        <v>38.360433588</v>
      </c>
      <c r="W28" s="3" t="n">
        <v>259.704544636</v>
      </c>
      <c r="X28" s="3" t="n">
        <v>168.433168168</v>
      </c>
      <c r="Y28" s="3" t="n">
        <v>136.68660244</v>
      </c>
      <c r="Z28" s="3" t="n">
        <v>185.408762342</v>
      </c>
      <c r="AA28" s="3" t="n">
        <v>175.047036028</v>
      </c>
      <c r="AB28" s="3" t="n">
        <v>152.339423042</v>
      </c>
      <c r="AC28" s="3" t="n">
        <v>140.875385418</v>
      </c>
      <c r="AD28" s="3" t="n">
        <v>145.064168396</v>
      </c>
      <c r="AE28" s="3" t="n">
        <v>45.415225972</v>
      </c>
      <c r="AF28" s="3" t="n">
        <v>160.496526736</v>
      </c>
      <c r="AG28" s="3" t="n">
        <v>145.50509292</v>
      </c>
      <c r="AH28" s="3" t="n">
        <v>199.297884848</v>
      </c>
      <c r="AI28" s="3" t="n">
        <v>127.86811196</v>
      </c>
      <c r="AJ28" s="3" t="n">
        <v>166.889932334</v>
      </c>
      <c r="AK28" s="3" t="n">
        <v>92.59415004</v>
      </c>
      <c r="AL28" s="3" t="n">
        <v>156.087281496</v>
      </c>
      <c r="AM28" s="3" t="n">
        <v>85.98028218</v>
      </c>
      <c r="AN28" s="3" t="n">
        <v>163.362536142</v>
      </c>
      <c r="AO28" s="3" t="n">
        <v>165.126234238</v>
      </c>
      <c r="AP28" s="3" t="n">
        <v>130.734121366</v>
      </c>
      <c r="AQ28" s="3" t="n">
        <v>138.89122506</v>
      </c>
      <c r="AR28" s="3" t="n">
        <v>38.801358112</v>
      </c>
      <c r="AS28" s="3" t="n">
        <v>155.646356972</v>
      </c>
      <c r="AT28" s="3" t="n">
        <v>122.136093148</v>
      </c>
      <c r="AU28" s="3" t="n">
        <v>230.823988314</v>
      </c>
      <c r="AV28" s="3" t="n">
        <v>168.874092692</v>
      </c>
      <c r="AW28" s="3" t="n">
        <v>344.141590982</v>
      </c>
      <c r="AX28" s="3" t="n">
        <v>182.98367746</v>
      </c>
      <c r="AY28" s="3" t="n">
        <v>274.916440714</v>
      </c>
    </row>
    <row r="29" customFormat="false" ht="13" hidden="false" customHeight="false" outlineLevel="0" collapsed="false">
      <c r="B29" s="3" t="n">
        <v>186.951998176</v>
      </c>
      <c r="C29" s="3" t="n">
        <v>163.803460666</v>
      </c>
      <c r="D29" s="3" t="n">
        <v>227.07612986</v>
      </c>
      <c r="E29" s="3" t="n">
        <v>50.485857998</v>
      </c>
      <c r="F29" s="3" t="n">
        <v>165.126234238</v>
      </c>
      <c r="G29" s="3" t="n">
        <v>71.65023515</v>
      </c>
      <c r="H29" s="3" t="n">
        <v>162.701149356</v>
      </c>
      <c r="I29" s="3" t="n">
        <v>46.958461806</v>
      </c>
      <c r="J29" s="3" t="n">
        <v>144.182319348</v>
      </c>
      <c r="K29" s="3" t="n">
        <v>162.701149356</v>
      </c>
      <c r="L29" s="3" t="n">
        <v>121.2542441</v>
      </c>
      <c r="M29" s="3" t="n">
        <v>67.020527648</v>
      </c>
      <c r="N29" s="3" t="n">
        <v>138.89122506</v>
      </c>
      <c r="O29" s="3" t="n">
        <v>252.42928999</v>
      </c>
      <c r="P29" s="3" t="n">
        <v>207.454988542</v>
      </c>
      <c r="Q29" s="3" t="n">
        <v>151.237111732</v>
      </c>
      <c r="R29" s="3" t="n">
        <v>159.173753164</v>
      </c>
      <c r="S29" s="3" t="n">
        <v>205.02990366</v>
      </c>
      <c r="T29" s="3" t="n">
        <v>162.03976257</v>
      </c>
      <c r="U29" s="3" t="n">
        <v>198.195573538</v>
      </c>
      <c r="V29" s="3" t="n">
        <v>274.916440714</v>
      </c>
      <c r="W29" s="3" t="n">
        <v>215.391629974</v>
      </c>
      <c r="X29" s="3" t="n">
        <v>208.116375328</v>
      </c>
      <c r="Y29" s="3" t="n">
        <v>187.3929227</v>
      </c>
      <c r="Z29" s="3" t="n">
        <v>156.748668282</v>
      </c>
      <c r="AA29" s="3" t="n">
        <v>111.994829096</v>
      </c>
      <c r="AB29" s="3" t="n">
        <v>157.189592806</v>
      </c>
      <c r="AC29" s="3" t="n">
        <v>145.064168396</v>
      </c>
      <c r="AD29" s="3" t="n">
        <v>201.282045206</v>
      </c>
      <c r="AE29" s="3" t="n">
        <v>59.304348478</v>
      </c>
      <c r="AF29" s="3" t="n">
        <v>100.530791472</v>
      </c>
      <c r="AG29" s="3" t="n">
        <v>221.123648786</v>
      </c>
      <c r="AH29" s="3" t="n">
        <v>208.777762114</v>
      </c>
      <c r="AI29" s="3" t="n">
        <v>176.590271862</v>
      </c>
      <c r="AJ29" s="3" t="n">
        <v>130.293196842</v>
      </c>
      <c r="AK29" s="3" t="n">
        <v>201.502507468</v>
      </c>
      <c r="AL29" s="3" t="n">
        <v>148.150640064</v>
      </c>
      <c r="AM29" s="3" t="n">
        <v>164.464847452</v>
      </c>
      <c r="AN29" s="3" t="n">
        <v>146.60740423</v>
      </c>
      <c r="AO29" s="3" t="n">
        <v>219.580412952</v>
      </c>
      <c r="AP29" s="3" t="n">
        <v>114.860838502</v>
      </c>
      <c r="AQ29" s="3" t="n">
        <v>115.74268755</v>
      </c>
      <c r="AR29" s="3" t="n">
        <v>212.966545092</v>
      </c>
      <c r="AS29" s="3" t="n">
        <v>157.189592806</v>
      </c>
      <c r="AT29" s="3" t="n">
        <v>178.794894482</v>
      </c>
      <c r="AU29" s="3" t="n">
        <v>184.526913294</v>
      </c>
      <c r="AV29" s="3" t="n">
        <v>121.2542441</v>
      </c>
      <c r="AW29" s="3" t="n">
        <v>72.532084198</v>
      </c>
      <c r="AX29" s="3" t="n">
        <v>256.177148444</v>
      </c>
      <c r="AY29" s="3" t="n">
        <v>180.338130316</v>
      </c>
    </row>
    <row r="30" customFormat="false" ht="13" hidden="false" customHeight="false" outlineLevel="0" collapsed="false">
      <c r="B30" s="3" t="n">
        <v>153.000809828</v>
      </c>
      <c r="C30" s="3" t="n">
        <v>145.284630658</v>
      </c>
      <c r="D30" s="3" t="n">
        <v>162.480687094</v>
      </c>
      <c r="E30" s="3" t="n">
        <v>143.3004703</v>
      </c>
      <c r="F30" s="3" t="n">
        <v>58.202037168</v>
      </c>
      <c r="G30" s="3" t="n">
        <v>198.4160358</v>
      </c>
      <c r="H30" s="3" t="n">
        <v>124.120253506</v>
      </c>
      <c r="I30" s="3" t="n">
        <v>31.305641204</v>
      </c>
      <c r="J30" s="3" t="n">
        <v>169.535479478</v>
      </c>
      <c r="K30" s="3" t="n">
        <v>205.470828184</v>
      </c>
      <c r="L30" s="3" t="n">
        <v>205.02990366</v>
      </c>
      <c r="M30" s="3" t="n">
        <v>97.444319804</v>
      </c>
      <c r="N30" s="3" t="n">
        <v>170.85825305</v>
      </c>
      <c r="O30" s="3" t="n">
        <v>241.40617689</v>
      </c>
      <c r="P30" s="3" t="n">
        <v>119.04962148</v>
      </c>
      <c r="Q30" s="3" t="n">
        <v>174.606111504</v>
      </c>
      <c r="R30" s="3" t="n">
        <v>84.657508608</v>
      </c>
      <c r="S30" s="3" t="n">
        <v>221.56457331</v>
      </c>
      <c r="T30" s="3" t="n">
        <v>149.91433816</v>
      </c>
      <c r="U30" s="3" t="n">
        <v>155.866819234</v>
      </c>
      <c r="V30" s="3" t="n">
        <v>71.429772888</v>
      </c>
      <c r="W30" s="3" t="n">
        <v>97.664782066</v>
      </c>
      <c r="X30" s="3" t="n">
        <v>130.954583628</v>
      </c>
      <c r="Y30" s="3" t="n">
        <v>164.905771976</v>
      </c>
      <c r="Z30" s="3" t="n">
        <v>121.915630886</v>
      </c>
      <c r="AA30" s="3" t="n">
        <v>196.652337704</v>
      </c>
      <c r="AB30" s="3" t="n">
        <v>229.060290218</v>
      </c>
      <c r="AC30" s="3" t="n">
        <v>235.233233554</v>
      </c>
      <c r="AD30" s="3" t="n">
        <v>233.68999772</v>
      </c>
      <c r="AE30" s="3" t="n">
        <v>143.741394824</v>
      </c>
      <c r="AF30" s="3" t="n">
        <v>133.600130772</v>
      </c>
      <c r="AG30" s="3" t="n">
        <v>126.986262912</v>
      </c>
      <c r="AH30" s="3" t="n">
        <v>136.68660244</v>
      </c>
      <c r="AI30" s="3" t="n">
        <v>170.85825305</v>
      </c>
      <c r="AJ30" s="3" t="n">
        <v>189.377083058</v>
      </c>
      <c r="AK30" s="3" t="n">
        <v>281.08938405</v>
      </c>
      <c r="AL30" s="3" t="n">
        <v>214.95070545</v>
      </c>
      <c r="AM30" s="3" t="n">
        <v>167.330856858</v>
      </c>
      <c r="AN30" s="3" t="n">
        <v>45.415225972</v>
      </c>
      <c r="AO30" s="3" t="n">
        <v>123.899791244</v>
      </c>
      <c r="AP30" s="3" t="n">
        <v>161.819300308</v>
      </c>
      <c r="AQ30" s="3" t="n">
        <v>221.344111048</v>
      </c>
      <c r="AR30" s="3" t="n">
        <v>215.612092236</v>
      </c>
      <c r="AS30" s="3" t="n">
        <v>252.208827728</v>
      </c>
      <c r="AT30" s="3" t="n">
        <v>189.59754532</v>
      </c>
      <c r="AU30" s="3" t="n">
        <v>147.70971554</v>
      </c>
      <c r="AV30" s="3" t="n">
        <v>218.478101642</v>
      </c>
      <c r="AW30" s="3" t="n">
        <v>259.04315785</v>
      </c>
      <c r="AX30" s="3" t="n">
        <v>176.590271862</v>
      </c>
      <c r="AY30" s="3" t="n">
        <v>213.84839414</v>
      </c>
    </row>
    <row r="31" customFormat="false" ht="13" hidden="false" customHeight="false" outlineLevel="0" collapsed="false">
      <c r="B31" s="3" t="n">
        <v>179.015356744</v>
      </c>
      <c r="C31" s="3" t="n">
        <v>239.642478794</v>
      </c>
      <c r="D31" s="3" t="n">
        <v>131.395508152</v>
      </c>
      <c r="E31" s="3" t="n">
        <v>179.897205792</v>
      </c>
      <c r="F31" s="3" t="n">
        <v>213.84839414</v>
      </c>
      <c r="G31" s="3" t="n">
        <v>190.69985663</v>
      </c>
      <c r="H31" s="3" t="n">
        <v>55.336027762</v>
      </c>
      <c r="I31" s="3" t="n">
        <v>204.148054612</v>
      </c>
      <c r="J31" s="3" t="n">
        <v>129.411347794</v>
      </c>
      <c r="K31" s="3" t="n">
        <v>141.757234466</v>
      </c>
      <c r="L31" s="3" t="n">
        <v>70.106999316</v>
      </c>
      <c r="M31" s="3" t="n">
        <v>36.596735492</v>
      </c>
      <c r="N31" s="3" t="n">
        <v>268.96395964</v>
      </c>
      <c r="O31" s="3" t="n">
        <v>170.196866264</v>
      </c>
      <c r="P31" s="3" t="n">
        <v>241.626639152</v>
      </c>
      <c r="Q31" s="3" t="n">
        <v>151.01664947</v>
      </c>
      <c r="R31" s="3" t="n">
        <v>282.632619884</v>
      </c>
      <c r="S31" s="3" t="n">
        <v>133.600130772</v>
      </c>
      <c r="T31" s="3" t="n">
        <v>177.251658648</v>
      </c>
      <c r="U31" s="3" t="n">
        <v>116.183612074</v>
      </c>
      <c r="V31" s="3" t="n">
        <v>143.3004703</v>
      </c>
      <c r="W31" s="3" t="n">
        <v>218.919026166</v>
      </c>
      <c r="X31" s="3" t="n">
        <v>137.78891375</v>
      </c>
      <c r="Y31" s="3" t="n">
        <v>203.92759235</v>
      </c>
      <c r="Z31" s="3" t="n">
        <v>138.89122506</v>
      </c>
      <c r="AA31" s="3" t="n">
        <v>113.758527192</v>
      </c>
      <c r="AB31" s="3" t="n">
        <v>178.794894482</v>
      </c>
      <c r="AC31" s="3" t="n">
        <v>252.42928999</v>
      </c>
      <c r="AD31" s="3" t="n">
        <v>239.422016532</v>
      </c>
      <c r="AE31" s="3" t="n">
        <v>156.307743758</v>
      </c>
      <c r="AF31" s="3" t="n">
        <v>193.565866036</v>
      </c>
      <c r="AG31" s="3" t="n">
        <v>326.504610022</v>
      </c>
      <c r="AH31" s="3" t="n">
        <v>144.40278161</v>
      </c>
      <c r="AI31" s="3" t="n">
        <v>149.693875898</v>
      </c>
      <c r="AJ31" s="3" t="n">
        <v>164.023922928</v>
      </c>
      <c r="AK31" s="3" t="n">
        <v>268.302572854</v>
      </c>
      <c r="AL31" s="3" t="n">
        <v>132.2773572</v>
      </c>
      <c r="AM31" s="3" t="n">
        <v>94.79877266</v>
      </c>
      <c r="AN31" s="3" t="n">
        <v>179.456281268</v>
      </c>
      <c r="AO31" s="3" t="n">
        <v>160.276064474</v>
      </c>
      <c r="AP31" s="3" t="n">
        <v>108.687895166</v>
      </c>
      <c r="AQ31" s="3" t="n">
        <v>53.351867404</v>
      </c>
      <c r="AR31" s="3" t="n">
        <v>131.836432676</v>
      </c>
      <c r="AS31" s="3" t="n">
        <v>189.377083058</v>
      </c>
      <c r="AT31" s="3" t="n">
        <v>190.69985663</v>
      </c>
      <c r="AU31" s="3" t="n">
        <v>160.496526736</v>
      </c>
      <c r="AV31" s="3" t="n">
        <v>146.166479706</v>
      </c>
      <c r="AW31" s="3" t="n">
        <v>173.944724718</v>
      </c>
      <c r="AX31" s="3" t="n">
        <v>152.559885304</v>
      </c>
      <c r="AY31" s="3" t="n">
        <v>65.256829552</v>
      </c>
    </row>
    <row r="33" customFormat="false" ht="13" hidden="false" customHeight="false" outlineLevel="0" collapsed="false">
      <c r="A33" s="1" t="s">
        <v>51</v>
      </c>
      <c r="B33" s="3" t="n">
        <f aca="false">B2</f>
        <v>251.767903204</v>
      </c>
      <c r="C33" s="3" t="n">
        <f aca="false">C2</f>
        <v>171.299177574</v>
      </c>
      <c r="D33" s="3" t="n">
        <f aca="false">D2</f>
        <v>203.92759235</v>
      </c>
      <c r="E33" s="3" t="n">
        <f aca="false">E2</f>
        <v>75.177631342</v>
      </c>
      <c r="F33" s="3" t="n">
        <f aca="false">F2</f>
        <v>204.148054612</v>
      </c>
      <c r="G33" s="3" t="n">
        <f aca="false">G2</f>
        <v>163.362536142</v>
      </c>
      <c r="H33" s="3" t="n">
        <f aca="false">H2</f>
        <v>143.520932562</v>
      </c>
      <c r="I33" s="3" t="n">
        <f aca="false">I2</f>
        <v>167.992243644</v>
      </c>
      <c r="J33" s="3" t="n">
        <f aca="false">J2</f>
        <v>213.407469616</v>
      </c>
      <c r="K33" s="3" t="n">
        <f aca="false">K2</f>
        <v>220.903186524</v>
      </c>
      <c r="L33" s="3" t="n">
        <f aca="false">L2</f>
        <v>106.262810284</v>
      </c>
      <c r="M33" s="3" t="n">
        <f aca="false">M2</f>
        <v>182.101828412</v>
      </c>
      <c r="N33" s="3" t="n">
        <f aca="false">N2</f>
        <v>123.238404458</v>
      </c>
      <c r="O33" s="3" t="n">
        <f aca="false">O2</f>
        <v>174.606111504</v>
      </c>
      <c r="P33" s="3" t="n">
        <f aca="false">P2</f>
        <v>175.047036028</v>
      </c>
      <c r="Q33" s="3" t="n">
        <f aca="false">Q2</f>
        <v>123.45886672</v>
      </c>
      <c r="R33" s="3" t="n">
        <f aca="false">R2</f>
        <v>130.07273458</v>
      </c>
      <c r="S33" s="3" t="n">
        <f aca="false">S2</f>
        <v>135.363828868</v>
      </c>
      <c r="T33" s="3" t="n">
        <f aca="false">T2</f>
        <v>187.613384962</v>
      </c>
      <c r="U33" s="3" t="n">
        <f aca="false">U2</f>
        <v>151.678036256</v>
      </c>
      <c r="V33" s="3" t="n">
        <f aca="false">V2</f>
        <v>134.702442082</v>
      </c>
      <c r="W33" s="3" t="n">
        <f aca="false">W2</f>
        <v>145.946017444</v>
      </c>
      <c r="X33" s="3" t="n">
        <f aca="false">X2</f>
        <v>184.306451032</v>
      </c>
      <c r="Y33" s="3" t="n">
        <f aca="false">Y2</f>
        <v>147.268791016</v>
      </c>
      <c r="Z33" s="3" t="n">
        <f aca="false">Z2</f>
        <v>85.759819918</v>
      </c>
      <c r="AA33" s="3" t="n">
        <f aca="false">AA2</f>
        <v>168.874092692</v>
      </c>
      <c r="AB33" s="3" t="n">
        <f aca="false">AB2</f>
        <v>140.654923156</v>
      </c>
      <c r="AC33" s="3" t="n">
        <f aca="false">AC2</f>
        <v>174.385649242</v>
      </c>
      <c r="AD33" s="3" t="n">
        <f aca="false">AD2</f>
        <v>203.92759235</v>
      </c>
      <c r="AE33" s="3" t="n">
        <f aca="false">AE2</f>
        <v>225.312431764</v>
      </c>
      <c r="AF33" s="3" t="n">
        <f aca="false">AF2</f>
        <v>35.714886444</v>
      </c>
      <c r="AG33" s="3" t="n">
        <f aca="false">AG2</f>
        <v>137.347989226</v>
      </c>
      <c r="AH33" s="3" t="n">
        <f aca="false">AH2</f>
        <v>139.552611846</v>
      </c>
      <c r="AI33" s="3" t="n">
        <f aca="false">AI2</f>
        <v>102.735414092</v>
      </c>
      <c r="AJ33" s="3" t="n">
        <f aca="false">AJ2</f>
        <v>158.071441854</v>
      </c>
      <c r="AK33" s="3" t="n">
        <f aca="false">AK2</f>
        <v>215.391629974</v>
      </c>
      <c r="AL33" s="3" t="n">
        <f aca="false">AL2</f>
        <v>137.347989226</v>
      </c>
      <c r="AM33" s="3" t="n">
        <f aca="false">AM2</f>
        <v>158.512366378</v>
      </c>
      <c r="AN33" s="3" t="n">
        <f aca="false">AN2</f>
        <v>99.648942424</v>
      </c>
      <c r="AO33" s="3" t="n">
        <f aca="false">AO2</f>
        <v>152.11896078</v>
      </c>
      <c r="AP33" s="3" t="n">
        <f aca="false">AP2</f>
        <v>156.969130544</v>
      </c>
      <c r="AQ33" s="3" t="n">
        <f aca="false">AQ2</f>
        <v>116.624536598</v>
      </c>
      <c r="AR33" s="3" t="n">
        <f aca="false">AR2</f>
        <v>78.484565272</v>
      </c>
      <c r="AS33" s="3" t="n">
        <f aca="false">AS2</f>
        <v>218.478101642</v>
      </c>
      <c r="AT33" s="3" t="n">
        <f aca="false">AT2</f>
        <v>80.027801106</v>
      </c>
      <c r="AU33" s="3" t="n">
        <f aca="false">AU2</f>
        <v>58.202037168</v>
      </c>
      <c r="AV33" s="3" t="n">
        <f aca="false">AV2</f>
        <v>67.020527648</v>
      </c>
      <c r="AW33" s="3" t="n">
        <f aca="false">AW2</f>
        <v>222.446422358</v>
      </c>
      <c r="AX33" s="3" t="n">
        <f aca="false">AX2</f>
        <v>119.711008266</v>
      </c>
      <c r="AY33" s="3" t="n">
        <f aca="false">AY2</f>
        <v>47.178924068</v>
      </c>
    </row>
    <row r="34" customFormat="false" ht="13" hidden="false" customHeight="false" outlineLevel="0" collapsed="false">
      <c r="A34" s="1" t="s">
        <v>52</v>
      </c>
      <c r="B34" s="3" t="n">
        <f aca="false">AVERAGE(B2:B11)</f>
        <v>178.133507696</v>
      </c>
      <c r="C34" s="3" t="n">
        <f aca="false">AVERAGE(C2:C11)</f>
        <v>143.961857086</v>
      </c>
      <c r="D34" s="3" t="n">
        <f aca="false">AVERAGE(D2:D11)</f>
        <v>152.3614692682</v>
      </c>
      <c r="E34" s="3" t="n">
        <f aca="false">AVERAGE(E2:E11)</f>
        <v>156.7045758296</v>
      </c>
      <c r="F34" s="3" t="n">
        <f aca="false">AVERAGE(F2:F11)</f>
        <v>136.0913543326</v>
      </c>
      <c r="G34" s="3" t="n">
        <f aca="false">AVERAGE(G2:G11)</f>
        <v>134.1292402008</v>
      </c>
      <c r="H34" s="3" t="n">
        <f aca="false">AVERAGE(H2:H11)</f>
        <v>162.3925021892</v>
      </c>
      <c r="I34" s="3" t="n">
        <f aca="false">AVERAGE(I2:I11)</f>
        <v>162.03976257</v>
      </c>
      <c r="J34" s="3" t="n">
        <f aca="false">AVERAGE(J2:J11)</f>
        <v>142.0438354066</v>
      </c>
      <c r="K34" s="3" t="n">
        <f aca="false">AVERAGE(K2:K11)</f>
        <v>131.17504589</v>
      </c>
      <c r="L34" s="3" t="n">
        <f aca="false">AVERAGE(L2:L11)</f>
        <v>140.4124146678</v>
      </c>
      <c r="M34" s="3" t="n">
        <f aca="false">AVERAGE(M2:M11)</f>
        <v>176.0170699808</v>
      </c>
      <c r="N34" s="3" t="n">
        <f aca="false">AVERAGE(N2:N11)</f>
        <v>130.1168270324</v>
      </c>
      <c r="O34" s="3" t="n">
        <f aca="false">AVERAGE(O2:O11)</f>
        <v>163.5389059516</v>
      </c>
      <c r="P34" s="3" t="n">
        <f aca="false">AVERAGE(P2:P11)</f>
        <v>160.0996946644</v>
      </c>
      <c r="Q34" s="3" t="n">
        <f aca="false">AVERAGE(Q2:Q11)</f>
        <v>178.9933105178</v>
      </c>
      <c r="R34" s="3" t="n">
        <f aca="false">AVERAGE(R2:R11)</f>
        <v>167.220625727</v>
      </c>
      <c r="S34" s="3" t="n">
        <f aca="false">AVERAGE(S2:S11)</f>
        <v>150.245031553</v>
      </c>
      <c r="T34" s="3" t="n">
        <f aca="false">AVERAGE(T2:T11)</f>
        <v>135.7827071658</v>
      </c>
      <c r="U34" s="3" t="n">
        <f aca="false">AVERAGE(U2:U11)</f>
        <v>156.2195588532</v>
      </c>
      <c r="V34" s="3" t="n">
        <f aca="false">AVERAGE(V2:V11)</f>
        <v>180.7570086138</v>
      </c>
      <c r="W34" s="3" t="n">
        <f aca="false">AVERAGE(W2:W11)</f>
        <v>155.7786343292</v>
      </c>
      <c r="X34" s="3" t="n">
        <f aca="false">AVERAGE(X2:X11)</f>
        <v>165.5451125358</v>
      </c>
      <c r="Y34" s="3" t="n">
        <f aca="false">AVERAGE(Y2:Y11)</f>
        <v>128.4854062936</v>
      </c>
      <c r="Z34" s="3" t="n">
        <f aca="false">AVERAGE(Z2:Z11)</f>
        <v>149.8261532552</v>
      </c>
      <c r="AA34" s="3" t="n">
        <f aca="false">AVERAGE(AA2:AA11)</f>
        <v>106.4612263198</v>
      </c>
      <c r="AB34" s="3" t="n">
        <f aca="false">AVERAGE(AB2:AB11)</f>
        <v>156.197512627</v>
      </c>
      <c r="AC34" s="3" t="n">
        <f aca="false">AVERAGE(AC2:AC11)</f>
        <v>157.6084711038</v>
      </c>
      <c r="AD34" s="3" t="n">
        <f aca="false">AVERAGE(AD2:AD11)</f>
        <v>155.2274786742</v>
      </c>
      <c r="AE34" s="3" t="n">
        <f aca="false">AVERAGE(AE2:AE11)</f>
        <v>154.8306466026</v>
      </c>
      <c r="AF34" s="3" t="n">
        <f aca="false">AVERAGE(AF2:AF11)</f>
        <v>139.3541958102</v>
      </c>
      <c r="AG34" s="3" t="n">
        <f aca="false">AVERAGE(AG2:AG11)</f>
        <v>129.8302260918</v>
      </c>
      <c r="AH34" s="3" t="n">
        <f aca="false">AVERAGE(AH2:AH11)</f>
        <v>130.6018440088</v>
      </c>
      <c r="AI34" s="3" t="n">
        <f aca="false">AVERAGE(AI2:AI11)</f>
        <v>142.2642976686</v>
      </c>
      <c r="AJ34" s="3" t="n">
        <f aca="false">AVERAGE(AJ2:AJ11)</f>
        <v>178.9492180654</v>
      </c>
      <c r="AK34" s="3" t="n">
        <f aca="false">AVERAGE(AK2:AK11)</f>
        <v>133.489899641</v>
      </c>
      <c r="AL34" s="3" t="n">
        <f aca="false">AVERAGE(AL2:AL11)</f>
        <v>160.165833343</v>
      </c>
      <c r="AM34" s="3" t="n">
        <f aca="false">AVERAGE(AM2:AM11)</f>
        <v>179.6987897562</v>
      </c>
      <c r="AN34" s="3" t="n">
        <f aca="false">AVERAGE(AN2:AN11)</f>
        <v>154.0149362332</v>
      </c>
      <c r="AO34" s="3" t="n">
        <f aca="false">AVERAGE(AO2:AO11)</f>
        <v>132.497819462</v>
      </c>
      <c r="AP34" s="3" t="n">
        <f aca="false">AVERAGE(AP2:AP11)</f>
        <v>137.5243590356</v>
      </c>
      <c r="AQ34" s="3" t="n">
        <f aca="false">AVERAGE(AQ2:AQ11)</f>
        <v>148.1726862902</v>
      </c>
      <c r="AR34" s="3" t="n">
        <f aca="false">AVERAGE(AR2:AR11)</f>
        <v>147.379022147</v>
      </c>
      <c r="AS34" s="3" t="n">
        <f aca="false">AVERAGE(AS2:AS11)</f>
        <v>177.1193812908</v>
      </c>
      <c r="AT34" s="3" t="n">
        <f aca="false">AVERAGE(AT2:AT11)</f>
        <v>151.0386956962</v>
      </c>
      <c r="AU34" s="3" t="n">
        <f aca="false">AVERAGE(AU2:AU11)</f>
        <v>130.182965711</v>
      </c>
      <c r="AV34" s="3" t="n">
        <f aca="false">AVERAGE(AV2:AV11)</f>
        <v>128.9483770438</v>
      </c>
      <c r="AW34" s="3" t="n">
        <f aca="false">AVERAGE(AW2:AW11)</f>
        <v>153.992890007</v>
      </c>
      <c r="AX34" s="3" t="n">
        <f aca="false">AVERAGE(AX2:AX11)</f>
        <v>124.120253506</v>
      </c>
      <c r="AY34" s="3" t="n">
        <f aca="false">AVERAGE(AY2:AY11)</f>
        <v>157.8068871396</v>
      </c>
    </row>
    <row r="35" customFormat="false" ht="13" hidden="false" customHeight="false" outlineLevel="0" collapsed="false">
      <c r="A35" s="1" t="s">
        <v>53</v>
      </c>
      <c r="B35" s="3" t="n">
        <f aca="false">AVERAGE(B2:B21)</f>
        <v>156.6053678117</v>
      </c>
      <c r="C35" s="3" t="n">
        <f aca="false">AVERAGE(C2:C21)</f>
        <v>166.9230016733</v>
      </c>
      <c r="D35" s="3" t="n">
        <f aca="false">AVERAGE(D2:D21)</f>
        <v>149.4513674098</v>
      </c>
      <c r="E35" s="3" t="n">
        <f aca="false">AVERAGE(E2:E21)</f>
        <v>158.7548748662</v>
      </c>
      <c r="F35" s="3" t="n">
        <f aca="false">AVERAGE(F2:F21)</f>
        <v>158.2037192112</v>
      </c>
      <c r="G35" s="3" t="n">
        <f aca="false">AVERAGE(G2:G21)</f>
        <v>147.5884612959</v>
      </c>
      <c r="H35" s="3" t="n">
        <f aca="false">AVERAGE(H2:H21)</f>
        <v>164.5089399044</v>
      </c>
      <c r="I35" s="3" t="n">
        <f aca="false">AVERAGE(I2:I21)</f>
        <v>160.8051739028</v>
      </c>
      <c r="J35" s="3" t="n">
        <f aca="false">AVERAGE(J2:J21)</f>
        <v>165.4789738572</v>
      </c>
      <c r="K35" s="3" t="n">
        <f aca="false">AVERAGE(K2:K21)</f>
        <v>129.1247468534</v>
      </c>
      <c r="L35" s="3" t="n">
        <f aca="false">AVERAGE(L2:L21)</f>
        <v>140.1919524058</v>
      </c>
      <c r="M35" s="3" t="n">
        <f aca="false">AVERAGE(M2:M21)</f>
        <v>169.2819478767</v>
      </c>
      <c r="N35" s="3" t="n">
        <f aca="false">AVERAGE(N2:N21)</f>
        <v>149.3521593919</v>
      </c>
      <c r="O35" s="3" t="n">
        <f aca="false">AVERAGE(O2:O21)</f>
        <v>183.755295377</v>
      </c>
      <c r="P35" s="3" t="n">
        <f aca="false">AVERAGE(P2:P21)</f>
        <v>149.2198820347</v>
      </c>
      <c r="Q35" s="3" t="n">
        <f aca="false">AVERAGE(Q2:Q21)</f>
        <v>176.4690176179</v>
      </c>
      <c r="R35" s="3" t="n">
        <f aca="false">AVERAGE(R2:R21)</f>
        <v>164.0790384935</v>
      </c>
      <c r="S35" s="3" t="n">
        <f aca="false">AVERAGE(S2:S21)</f>
        <v>157.520286199</v>
      </c>
      <c r="T35" s="3" t="n">
        <f aca="false">AVERAGE(T2:T21)</f>
        <v>144.3697122707</v>
      </c>
      <c r="U35" s="3" t="n">
        <f aca="false">AVERAGE(U2:U21)</f>
        <v>160.0666253251</v>
      </c>
      <c r="V35" s="3" t="n">
        <f aca="false">AVERAGE(V2:V21)</f>
        <v>156.5833215855</v>
      </c>
      <c r="W35" s="3" t="n">
        <f aca="false">AVERAGE(W2:W21)</f>
        <v>135.4189444335</v>
      </c>
      <c r="X35" s="3" t="n">
        <f aca="false">AVERAGE(X2:X21)</f>
        <v>150.4875400412</v>
      </c>
      <c r="Y35" s="3" t="n">
        <f aca="false">AVERAGE(Y2:Y21)</f>
        <v>118.1347030927</v>
      </c>
      <c r="Z35" s="3" t="n">
        <f aca="false">AVERAGE(Z2:Z21)</f>
        <v>175.1241978197</v>
      </c>
      <c r="AA35" s="3" t="n">
        <f aca="false">AVERAGE(AA2:AA21)</f>
        <v>135.0662048143</v>
      </c>
      <c r="AB35" s="3" t="n">
        <f aca="false">AVERAGE(AB2:AB21)</f>
        <v>148.7569112845</v>
      </c>
      <c r="AC35" s="3" t="n">
        <f aca="false">AVERAGE(AC2:AC21)</f>
        <v>151.2260886189</v>
      </c>
      <c r="AD35" s="3" t="n">
        <f aca="false">AVERAGE(AD2:AD21)</f>
        <v>170.9354148417</v>
      </c>
      <c r="AE35" s="3" t="n">
        <f aca="false">AVERAGE(AE2:AE21)</f>
        <v>146.3208032894</v>
      </c>
      <c r="AF35" s="3" t="n">
        <f aca="false">AVERAGE(AF2:AF21)</f>
        <v>150.465493815</v>
      </c>
      <c r="AG35" s="3" t="n">
        <f aca="false">AVERAGE(AG2:AG21)</f>
        <v>153.6181041616</v>
      </c>
      <c r="AH35" s="3" t="n">
        <f aca="false">AVERAGE(AH2:AH21)</f>
        <v>146.5522886645</v>
      </c>
      <c r="AI35" s="3" t="n">
        <f aca="false">AVERAGE(AI2:AI21)</f>
        <v>149.5395523146</v>
      </c>
      <c r="AJ35" s="3" t="n">
        <f aca="false">AVERAGE(AJ2:AJ21)</f>
        <v>176.2265091297</v>
      </c>
      <c r="AK35" s="3" t="n">
        <f aca="false">AVERAGE(AK2:AK21)</f>
        <v>155.8998885733</v>
      </c>
      <c r="AL35" s="3" t="n">
        <f aca="false">AVERAGE(AL2:AL21)</f>
        <v>146.2987570632</v>
      </c>
      <c r="AM35" s="3" t="n">
        <f aca="false">AVERAGE(AM2:AM21)</f>
        <v>187.1173448725</v>
      </c>
      <c r="AN35" s="3" t="n">
        <f aca="false">AVERAGE(AN2:AN21)</f>
        <v>153.6842428402</v>
      </c>
      <c r="AO35" s="3" t="n">
        <f aca="false">AVERAGE(AO2:AO21)</f>
        <v>136.0031694278</v>
      </c>
      <c r="AP35" s="3" t="n">
        <f aca="false">AVERAGE(AP2:AP21)</f>
        <v>137.0503651723</v>
      </c>
      <c r="AQ35" s="3" t="n">
        <f aca="false">AVERAGE(AQ2:AQ21)</f>
        <v>152.4937466254</v>
      </c>
      <c r="AR35" s="3" t="n">
        <f aca="false">AVERAGE(AR2:AR21)</f>
        <v>148.0073395937</v>
      </c>
      <c r="AS35" s="3" t="n">
        <f aca="false">AVERAGE(AS2:AS21)</f>
        <v>155.646356972</v>
      </c>
      <c r="AT35" s="3" t="n">
        <f aca="false">AVERAGE(AT2:AT21)</f>
        <v>156.2526281925</v>
      </c>
      <c r="AU35" s="3" t="n">
        <f aca="false">AVERAGE(AU2:AU21)</f>
        <v>142.969776907</v>
      </c>
      <c r="AV35" s="3" t="n">
        <f aca="false">AVERAGE(AV2:AV21)</f>
        <v>135.3528057549</v>
      </c>
      <c r="AW35" s="3" t="n">
        <f aca="false">AVERAGE(AW2:AW21)</f>
        <v>160.165833343</v>
      </c>
      <c r="AX35" s="3" t="n">
        <f aca="false">AVERAGE(AX2:AX21)</f>
        <v>139.4754500543</v>
      </c>
      <c r="AY35" s="3" t="n">
        <f aca="false">AVERAGE(AY2:AY21)</f>
        <v>145.9019249916</v>
      </c>
    </row>
    <row r="36" customFormat="false" ht="13" hidden="false" customHeight="false" outlineLevel="0" collapsed="false">
      <c r="A36" s="1" t="s">
        <v>54</v>
      </c>
      <c r="B36" s="3" t="n">
        <f aca="false">AVERAGE(B2:B31)</f>
        <v>154.661625535067</v>
      </c>
      <c r="C36" s="3" t="n">
        <f aca="false">AVERAGE(C2:C31)</f>
        <v>171.504942351867</v>
      </c>
      <c r="D36" s="3" t="n">
        <f aca="false">AVERAGE(D2:D31)</f>
        <v>147.0703749802</v>
      </c>
      <c r="E36" s="3" t="n">
        <f aca="false">AVERAGE(E2:E31)</f>
        <v>153.008158570067</v>
      </c>
      <c r="F36" s="3" t="n">
        <f aca="false">AVERAGE(F2:F31)</f>
        <v>151.538410156733</v>
      </c>
      <c r="G36" s="3" t="n">
        <f aca="false">AVERAGE(G2:G31)</f>
        <v>151.222414247867</v>
      </c>
      <c r="H36" s="3" t="n">
        <f aca="false">AVERAGE(H2:H31)</f>
        <v>152.4717003992</v>
      </c>
      <c r="I36" s="3" t="n">
        <f aca="false">AVERAGE(I2:I31)</f>
        <v>150.987254501733</v>
      </c>
      <c r="J36" s="3" t="n">
        <f aca="false">AVERAGE(J2:J31)</f>
        <v>159.945371081</v>
      </c>
      <c r="K36" s="3" t="n">
        <f aca="false">AVERAGE(K2:K31)</f>
        <v>138.6266703456</v>
      </c>
      <c r="L36" s="3" t="n">
        <f aca="false">AVERAGE(L2:L31)</f>
        <v>143.8295797288</v>
      </c>
      <c r="M36" s="3" t="n">
        <f aca="false">AVERAGE(M2:M31)</f>
        <v>154.749810439867</v>
      </c>
      <c r="N36" s="3" t="n">
        <f aca="false">AVERAGE(N2:N31)</f>
        <v>158.497668893867</v>
      </c>
      <c r="O36" s="3" t="n">
        <f aca="false">AVERAGE(O2:O31)</f>
        <v>179.816369629267</v>
      </c>
      <c r="P36" s="3" t="n">
        <f aca="false">AVERAGE(P2:P31)</f>
        <v>150.744746013533</v>
      </c>
      <c r="Q36" s="3" t="n">
        <f aca="false">AVERAGE(Q2:Q31)</f>
        <v>169.6677568352</v>
      </c>
      <c r="R36" s="3" t="n">
        <f aca="false">AVERAGE(R2:R31)</f>
        <v>166.0521757384</v>
      </c>
      <c r="S36" s="3" t="n">
        <f aca="false">AVERAGE(S2:S31)</f>
        <v>163.803460666</v>
      </c>
      <c r="T36" s="3" t="n">
        <f aca="false">AVERAGE(T2:T31)</f>
        <v>144.9980297174</v>
      </c>
      <c r="U36" s="3" t="n">
        <f aca="false">AVERAGE(U2:U31)</f>
        <v>164.3325700948</v>
      </c>
      <c r="V36" s="3" t="n">
        <f aca="false">AVERAGE(V2:V31)</f>
        <v>154.668974277133</v>
      </c>
      <c r="W36" s="3" t="n">
        <f aca="false">AVERAGE(W2:W31)</f>
        <v>151.9646371966</v>
      </c>
      <c r="X36" s="3" t="n">
        <f aca="false">AVERAGE(X2:X31)</f>
        <v>151.751523676667</v>
      </c>
      <c r="Y36" s="3" t="n">
        <f aca="false">AVERAGE(Y2:Y31)</f>
        <v>130.6900289136</v>
      </c>
      <c r="Z36" s="3" t="n">
        <f aca="false">AVERAGE(Z2:Z31)</f>
        <v>172.195724106133</v>
      </c>
      <c r="AA36" s="3" t="n">
        <f aca="false">AVERAGE(AA2:AA31)</f>
        <v>136.2236316898</v>
      </c>
      <c r="AB36" s="3" t="n">
        <f aca="false">AVERAGE(AB2:AB31)</f>
        <v>149.238253889867</v>
      </c>
      <c r="AC36" s="3" t="n">
        <f aca="false">AVERAGE(AC2:AC31)</f>
        <v>159.982114791333</v>
      </c>
      <c r="AD36" s="3" t="n">
        <f aca="false">AVERAGE(AD2:AD31)</f>
        <v>173.5258464202</v>
      </c>
      <c r="AE36" s="3" t="n">
        <f aca="false">AVERAGE(AE2:AE31)</f>
        <v>142.7934070974</v>
      </c>
      <c r="AF36" s="3" t="n">
        <f aca="false">AVERAGE(AF2:AF31)</f>
        <v>144.8216599078</v>
      </c>
      <c r="AG36" s="3" t="n">
        <f aca="false">AVERAGE(AG2:AG31)</f>
        <v>154.793902892267</v>
      </c>
      <c r="AH36" s="3" t="n">
        <f aca="false">AVERAGE(AH2:AH31)</f>
        <v>141.838070628733</v>
      </c>
      <c r="AI36" s="3" t="n">
        <f aca="false">AVERAGE(AI2:AI31)</f>
        <v>150.215636584733</v>
      </c>
      <c r="AJ36" s="3" t="n">
        <f aca="false">AVERAGE(AJ2:AJ31)</f>
        <v>168.65363043</v>
      </c>
      <c r="AK36" s="3" t="n">
        <f aca="false">AVERAGE(AK2:AK31)</f>
        <v>154.375024594467</v>
      </c>
      <c r="AL36" s="3" t="n">
        <f aca="false">AVERAGE(AL2:AL31)</f>
        <v>154.727764213667</v>
      </c>
      <c r="AM36" s="3" t="n">
        <f aca="false">AVERAGE(AM2:AM31)</f>
        <v>173.8785860394</v>
      </c>
      <c r="AN36" s="3" t="n">
        <f aca="false">AVERAGE(AN2:AN31)</f>
        <v>145.5491853724</v>
      </c>
      <c r="AO36" s="3" t="n">
        <f aca="false">AVERAGE(AO2:AO31)</f>
        <v>144.299899221067</v>
      </c>
      <c r="AP36" s="3" t="n">
        <f aca="false">AVERAGE(AP2:AP31)</f>
        <v>144.696731292667</v>
      </c>
      <c r="AQ36" s="3" t="n">
        <f aca="false">AVERAGE(AQ2:AQ31)</f>
        <v>147.415765857333</v>
      </c>
      <c r="AR36" s="3" t="n">
        <f aca="false">AVERAGE(AR2:AR31)</f>
        <v>154.448512015133</v>
      </c>
      <c r="AS36" s="3" t="n">
        <f aca="false">AVERAGE(AS2:AS31)</f>
        <v>170.035193938533</v>
      </c>
      <c r="AT36" s="3" t="n">
        <f aca="false">AVERAGE(AT2:AT31)</f>
        <v>154.228049753133</v>
      </c>
      <c r="AU36" s="3" t="n">
        <f aca="false">AVERAGE(AU2:AU31)</f>
        <v>147.474555793867</v>
      </c>
      <c r="AV36" s="3" t="n">
        <f aca="false">AVERAGE(AV2:AV31)</f>
        <v>142.389226283733</v>
      </c>
      <c r="AW36" s="3" t="n">
        <f aca="false">AVERAGE(AW2:AW31)</f>
        <v>164.251733932067</v>
      </c>
      <c r="AX36" s="3" t="n">
        <f aca="false">AVERAGE(AX2:AX31)</f>
        <v>150.7741409818</v>
      </c>
      <c r="AY36" s="3" t="n">
        <f aca="false">AVERAGE(AY2:AY31)</f>
        <v>144.637941356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20:54Z</dcterms:created>
  <dc:creator>Aaron Weinberg</dc:creator>
  <dc:description/>
  <dc:language>en-US</dc:language>
  <cp:lastModifiedBy>Aaron Weinberg</cp:lastModifiedBy>
  <dcterms:modified xsi:type="dcterms:W3CDTF">2010-03-14T15:22:35Z</dcterms:modified>
  <cp:revision>0</cp:revision>
  <dc:subject/>
  <dc:title/>
</cp:coreProperties>
</file>